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Counter Plateauing Procedure: Nov 2011</t>
  </si>
  <si>
    <t xml:space="preserve">Date:</t>
  </si>
  <si>
    <t xml:space="preserve">How to Setup DAQ:</t>
  </si>
  <si>
    <t xml:space="preserve">DAQ Serial #:</t>
  </si>
  <si>
    <t xml:space="preserve">V1 (to view setup), Modify as needed, SA (to save setting)</t>
  </si>
  <si>
    <r>
      <rPr>
        <sz val="10"/>
        <rFont val="Arial"/>
        <family val="0"/>
      </rPr>
      <t xml:space="preserve">Make sure to go to the </t>
    </r>
    <r>
      <rPr>
        <u val="single"/>
        <sz val="10"/>
        <rFont val="Arial"/>
        <family val="0"/>
      </rPr>
      <t xml:space="preserve">Tools</t>
    </r>
    <r>
      <rPr>
        <sz val="10"/>
        <rFont val="Arial"/>
        <family val="0"/>
      </rPr>
      <t xml:space="preserve"> pulldown menu and select </t>
    </r>
    <r>
      <rPr>
        <i val="true"/>
        <sz val="10"/>
        <rFont val="Arial"/>
        <family val="2"/>
      </rPr>
      <t xml:space="preserve">Add-Ins</t>
    </r>
  </si>
  <si>
    <t xml:space="preserve">Coincidence Level:</t>
  </si>
  <si>
    <t xml:space="preserve">2-fold</t>
  </si>
  <si>
    <r>
      <rPr>
        <sz val="10"/>
        <rFont val="Arial"/>
        <family val="0"/>
      </rPr>
      <t xml:space="preserve">Then check both </t>
    </r>
    <r>
      <rPr>
        <i val="true"/>
        <sz val="10"/>
        <rFont val="Arial"/>
        <family val="2"/>
      </rPr>
      <t xml:space="preserve">Analysis Toolpaks</t>
    </r>
    <r>
      <rPr>
        <sz val="10"/>
        <rFont val="Arial"/>
        <family val="0"/>
      </rPr>
      <t xml:space="preserve"> to activate the "HEX2DEC" commands</t>
    </r>
  </si>
  <si>
    <t xml:space="preserve">Enabled Counters:</t>
  </si>
  <si>
    <t xml:space="preserve">all four</t>
  </si>
  <si>
    <t xml:space="preserve">How to Setup Counters:</t>
  </si>
  <si>
    <t xml:space="preserve">d:</t>
  </si>
  <si>
    <t xml:space="preserve">ns</t>
  </si>
  <si>
    <t xml:space="preserve">Use on-board scaler display and vary HV of PMTs to find range of voltages that will produce count rates from zero to 200/sec</t>
  </si>
  <si>
    <t xml:space="preserve">Plateauing results:</t>
  </si>
  <si>
    <t xml:space="preserve">W:</t>
  </si>
  <si>
    <t xml:space="preserve">Find voltage on Ch 0 that will produce about 40 Hz and set it as a reference</t>
  </si>
  <si>
    <t xml:space="preserve">HV for Ch 0</t>
  </si>
  <si>
    <t xml:space="preserve">V</t>
  </si>
  <si>
    <t xml:space="preserve">Counter Layout:</t>
  </si>
  <si>
    <t xml:space="preserve">Stacked</t>
  </si>
  <si>
    <t xml:space="preserve">Sweep voltage on Ch 1 to find middle of plateau, set this voltage on Ch 1 and use it as a reference for setting Ch 0</t>
  </si>
  <si>
    <t xml:space="preserve">HV for Ch 1</t>
  </si>
  <si>
    <t xml:space="preserve">Test Interval</t>
  </si>
  <si>
    <t xml:space="preserve">minute</t>
  </si>
  <si>
    <t xml:space="preserve">Sweep voltage on Ch 0 to find middle of plateau, set this voltage on Ch 0 and use it as the reference for Ch 2 and Ch 3.</t>
  </si>
  <si>
    <t xml:space="preserve">HV for Ch 2</t>
  </si>
  <si>
    <t xml:space="preserve">Discriminator Voltages:</t>
  </si>
  <si>
    <t xml:space="preserve">Record all plateaued voltages</t>
  </si>
  <si>
    <t xml:space="preserve">HV for Ch 3</t>
  </si>
  <si>
    <t xml:space="preserve">Ch 0</t>
  </si>
  <si>
    <t xml:space="preserve">Ch 1</t>
  </si>
  <si>
    <t xml:space="preserve">How to collect data:</t>
  </si>
  <si>
    <t xml:space="preserve">Method 1)</t>
  </si>
  <si>
    <t xml:space="preserve">Use HT command: "ST 3 1" to report scaler values and reset counters each minute.</t>
  </si>
  <si>
    <t xml:space="preserve">Ch 2</t>
  </si>
  <si>
    <t xml:space="preserve">Method 2)</t>
  </si>
  <si>
    <t xml:space="preserve">RB (to reset scalers), use stopwatch to time for test interval, DS (to display scaler counts)</t>
  </si>
  <si>
    <t xml:space="preserve">Ch 3</t>
  </si>
  <si>
    <t xml:space="preserve">Use V1 to be sure that 2-fold coincidence mode was saved before RB resets it.</t>
  </si>
  <si>
    <t xml:space="preserve">Fill in all yellow cells</t>
  </si>
  <si>
    <t xml:space="preserve">Do not change any formulas</t>
  </si>
  <si>
    <t xml:space="preserve">or headers</t>
  </si>
  <si>
    <t xml:space="preserve">Review Charts on next sheet</t>
  </si>
  <si>
    <t xml:space="preserve">Step #</t>
  </si>
  <si>
    <t xml:space="preserve">Tube Voltage</t>
  </si>
  <si>
    <t xml:space="preserve">Count Rates &amp; Uncertainty (decimal)</t>
  </si>
  <si>
    <t xml:space="preserve">Accidental</t>
  </si>
  <si>
    <t xml:space="preserve">Starting Time</t>
  </si>
  <si>
    <t xml:space="preserve">Ref</t>
  </si>
  <si>
    <t xml:space="preserve">Test</t>
  </si>
  <si>
    <t xml:space="preserve">Single (reference)</t>
  </si>
  <si>
    <t xml:space="preserve">Single  (test)</t>
  </si>
  <si>
    <t xml:space="preserve">Coincidence</t>
  </si>
  <si>
    <t xml:space="preserve">Step #1</t>
  </si>
  <si>
    <t xml:space="preserve">S0</t>
  </si>
  <si>
    <r>
      <rPr>
        <sz val="10"/>
        <rFont val="Symbol"/>
        <family val="1"/>
      </rPr>
      <t xml:space="preserve">s</t>
    </r>
    <r>
      <rPr>
        <sz val="10"/>
        <rFont val="Arial"/>
        <family val="0"/>
      </rPr>
      <t xml:space="preserve">0</t>
    </r>
  </si>
  <si>
    <t xml:space="preserve">S1</t>
  </si>
  <si>
    <r>
      <rPr>
        <sz val="10"/>
        <rFont val="Symbol"/>
        <family val="1"/>
      </rPr>
      <t xml:space="preserve">s</t>
    </r>
    <r>
      <rPr>
        <sz val="10"/>
        <rFont val="Arial"/>
        <family val="0"/>
      </rPr>
      <t xml:space="preserve">1</t>
    </r>
  </si>
  <si>
    <t xml:space="preserve">S4</t>
  </si>
  <si>
    <r>
      <rPr>
        <sz val="10"/>
        <rFont val="Symbol"/>
        <family val="1"/>
      </rPr>
      <t xml:space="preserve">s</t>
    </r>
    <r>
      <rPr>
        <sz val="10"/>
        <rFont val="Arial"/>
        <family val="0"/>
      </rPr>
      <t xml:space="preserve">4</t>
    </r>
  </si>
  <si>
    <t xml:space="preserve">Rate as %</t>
  </si>
  <si>
    <t xml:space="preserve">Step #2</t>
  </si>
  <si>
    <t xml:space="preserve">Step #3</t>
  </si>
  <si>
    <t xml:space="preserve">S3</t>
  </si>
  <si>
    <r>
      <rPr>
        <sz val="10"/>
        <rFont val="Symbol"/>
        <family val="1"/>
      </rPr>
      <t xml:space="preserve">s</t>
    </r>
    <r>
      <rPr>
        <sz val="10"/>
        <rFont val="Arial"/>
        <family val="0"/>
      </rPr>
      <t xml:space="preserve">3</t>
    </r>
  </si>
  <si>
    <t xml:space="preserve">Step #4</t>
  </si>
  <si>
    <t xml:space="preserve">S0 (test)</t>
  </si>
  <si>
    <t xml:space="preserve">S1 (ref)</t>
  </si>
  <si>
    <t xml:space="preserve">s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[$-409]h:mm\ AM/PM"/>
    <numFmt numFmtId="168" formatCode="General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Symbol"/>
      <family val="1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annel 1 Plateau, Ch 0 reference</a:t>
            </a:r>
          </a:p>
        </c:rich>
      </c:tx>
      <c:layout>
        <c:manualLayout>
          <c:xMode val="edge"/>
          <c:yMode val="edge"/>
          <c:x val="0.291239096972807"/>
          <c:y val="0.053281691615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414058491534"/>
          <c:y val="0.116193865801319"/>
          <c:w val="0.739096972806568"/>
          <c:h val="0.806552915314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erence"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48</c:f>
              <c:numCache>
                <c:formatCode>General</c:formatCode>
                <c:ptCount val="28"/>
              </c:numCache>
            </c:numRef>
          </c:xVal>
          <c:yVal>
            <c:numRef>
              <c:f>Data!$D$21:$D$48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1"/>
          <c:order val="1"/>
          <c:tx>
            <c:strRef>
              <c:f>"test singles"</c:f>
              <c:strCache>
                <c:ptCount val="1"/>
                <c:pt idx="0">
                  <c:v>test singl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48</c:f>
              <c:numCache>
                <c:formatCode>General</c:formatCode>
                <c:ptCount val="28"/>
              </c:numCache>
            </c:numRef>
          </c:xVal>
          <c:yVal>
            <c:numRef>
              <c:f>Data!$F$21:$F$48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2"/>
          <c:order val="2"/>
          <c:tx>
            <c:strRef>
              <c:f>"coinicidence"</c:f>
              <c:strCache>
                <c:ptCount val="1"/>
                <c:pt idx="0">
                  <c:v>coinicidenc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48</c:f>
              <c:numCache>
                <c:formatCode>General</c:formatCode>
                <c:ptCount val="28"/>
              </c:numCache>
            </c:numRef>
          </c:xVal>
          <c:yVal>
            <c:numRef>
              <c:f>Data!$H$21:$H$48</c:f>
              <c:numCache>
                <c:formatCode>General</c:formatCode>
                <c:ptCount val="28"/>
              </c:numCache>
            </c:numRef>
          </c:yVal>
          <c:smooth val="0"/>
        </c:ser>
        <c:axId val="91269398"/>
        <c:axId val="26868210"/>
      </c:scatterChart>
      <c:valAx>
        <c:axId val="91269398"/>
        <c:scaling>
          <c:orientation val="minMax"/>
          <c:max val="0.91"/>
          <c:min val="0.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hannel 1 PMT Voltage </a:t>
                </a:r>
              </a:p>
            </c:rich>
          </c:tx>
          <c:layout>
            <c:manualLayout>
              <c:xMode val="edge"/>
              <c:yMode val="edge"/>
              <c:x val="0.333247819394561"/>
              <c:y val="0.8985658955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8210"/>
        <c:crossesAt val="0"/>
        <c:crossBetween val="midCat"/>
      </c:valAx>
      <c:valAx>
        <c:axId val="26868210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159697280656747"/>
              <c:y val="-0.042395059143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693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831195484864"/>
          <c:y val="0.413796713074427"/>
          <c:w val="0.219471523858389"/>
          <c:h val="0.206846016958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annel 2 Plateau, Ch 0 reference</a:t>
            </a:r>
          </a:p>
        </c:rich>
      </c:tx>
      <c:layout>
        <c:manualLayout>
          <c:xMode val="edge"/>
          <c:yMode val="edge"/>
          <c:x val="0.304780344505274"/>
          <c:y val="0.045344809488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081052209908"/>
          <c:y val="0.116510968825443"/>
          <c:w val="0.733943116570971"/>
          <c:h val="0.8062349113047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erence"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0:$C$77</c:f>
              <c:numCache>
                <c:formatCode>General</c:formatCode>
                <c:ptCount val="28"/>
              </c:numCache>
            </c:numRef>
          </c:xVal>
          <c:yVal>
            <c:numRef>
              <c:f>Data!$D$50:$D$77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1"/>
          <c:order val="1"/>
          <c:tx>
            <c:strRef>
              <c:f>"test singles"</c:f>
              <c:strCache>
                <c:ptCount val="1"/>
                <c:pt idx="0">
                  <c:v>test singl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0:$C$77</c:f>
              <c:numCache>
                <c:formatCode>General</c:formatCode>
                <c:ptCount val="28"/>
              </c:numCache>
            </c:numRef>
          </c:xVal>
          <c:yVal>
            <c:numRef>
              <c:f>Data!$F$50:$F$77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2"/>
          <c:order val="2"/>
          <c:tx>
            <c:strRef>
              <c:f>"coincidence"</c:f>
              <c:strCache>
                <c:ptCount val="1"/>
                <c:pt idx="0">
                  <c:v>coincidenc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0:$C$77</c:f>
              <c:numCache>
                <c:formatCode>General</c:formatCode>
                <c:ptCount val="28"/>
              </c:numCache>
            </c:numRef>
          </c:xVal>
          <c:yVal>
            <c:numRef>
              <c:f>Data!$H$50:$H$77</c:f>
              <c:numCache>
                <c:formatCode>General</c:formatCode>
                <c:ptCount val="28"/>
              </c:numCache>
            </c:numRef>
          </c:yVal>
          <c:smooth val="0"/>
        </c:ser>
        <c:axId val="75292453"/>
        <c:axId val="64414164"/>
      </c:scatterChart>
      <c:valAx>
        <c:axId val="75292453"/>
        <c:scaling>
          <c:orientation val="minMax"/>
          <c:max val="0.91"/>
          <c:min val="0.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hannel 2 PMT Voltage</a:t>
                </a:r>
              </a:p>
            </c:rich>
          </c:tx>
          <c:layout>
            <c:manualLayout>
              <c:xMode val="edge"/>
              <c:yMode val="edge"/>
              <c:x val="0.32127119775671"/>
              <c:y val="0.898289073160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14164"/>
        <c:crossesAt val="0"/>
        <c:crossBetween val="midCat"/>
      </c:valAx>
      <c:valAx>
        <c:axId val="64414164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166243824275604"/>
              <c:y val="-0.0424057940589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924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330618240086"/>
          <c:y val="0.498582974703474"/>
          <c:w val="0.153091200427293"/>
          <c:h val="0.196284244777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annel 3 Plateau, Ch 0 reference</a:t>
            </a:r>
          </a:p>
        </c:rich>
      </c:tx>
      <c:layout>
        <c:manualLayout>
          <c:xMode val="edge"/>
          <c:yMode val="edge"/>
          <c:x val="0.264622883530015"/>
          <c:y val="0.033973564642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414058491534"/>
          <c:y val="0.114725320115655"/>
          <c:w val="0.741726526423807"/>
          <c:h val="0.809169764560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erence"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9:$C$106</c:f>
              <c:numCache>
                <c:formatCode>General</c:formatCode>
                <c:ptCount val="28"/>
              </c:numCache>
            </c:numRef>
          </c:xVal>
          <c:yVal>
            <c:numRef>
              <c:f>Data!$D$79:$D$106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1"/>
          <c:order val="1"/>
          <c:tx>
            <c:strRef>
              <c:f>"test singles"</c:f>
              <c:strCache>
                <c:ptCount val="1"/>
                <c:pt idx="0">
                  <c:v>test singl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9:$C$106</c:f>
              <c:numCache>
                <c:formatCode>General</c:formatCode>
                <c:ptCount val="28"/>
              </c:numCache>
            </c:numRef>
          </c:xVal>
          <c:yVal>
            <c:numRef>
              <c:f>Data!$F$79:$F$106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2"/>
          <c:order val="2"/>
          <c:tx>
            <c:strRef>
              <c:f>"Coincidence"</c:f>
              <c:strCache>
                <c:ptCount val="1"/>
                <c:pt idx="0">
                  <c:v>Coincidenc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9:$C$106</c:f>
              <c:numCache>
                <c:formatCode>General</c:formatCode>
                <c:ptCount val="28"/>
              </c:numCache>
            </c:numRef>
          </c:xVal>
          <c:yVal>
            <c:numRef>
              <c:f>Data!$H$79:$H$106</c:f>
              <c:numCache>
                <c:formatCode>General</c:formatCode>
                <c:ptCount val="28"/>
              </c:numCache>
            </c:numRef>
          </c:yVal>
          <c:smooth val="0"/>
        </c:ser>
        <c:axId val="34916536"/>
        <c:axId val="56948923"/>
      </c:scatterChart>
      <c:valAx>
        <c:axId val="34916536"/>
        <c:scaling>
          <c:orientation val="minMax"/>
          <c:max val="0.96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hannel 3 PMT Voltage</a:t>
                </a:r>
              </a:p>
            </c:rich>
          </c:tx>
          <c:layout>
            <c:manualLayout>
              <c:xMode val="edge"/>
              <c:yMode val="edge"/>
              <c:x val="0.33530015392509"/>
              <c:y val="0.899834779016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8923"/>
        <c:crossesAt val="0"/>
        <c:crossBetween val="midCat"/>
      </c:valAx>
      <c:valAx>
        <c:axId val="56948923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159697280656747"/>
              <c:y val="-0.0337670384138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65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831708568497"/>
          <c:y val="0.493391160677406"/>
          <c:w val="0.149307337095947"/>
          <c:h val="0.19310202395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annel 0 Plateau, Ch 1 reference</a:t>
            </a:r>
          </a:p>
        </c:rich>
      </c:tx>
      <c:layout>
        <c:manualLayout>
          <c:xMode val="edge"/>
          <c:yMode val="edge"/>
          <c:x val="0.254781739420193"/>
          <c:y val="0.033973564642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087637454182"/>
          <c:y val="0.114725320115655"/>
          <c:w val="0.73295568143952"/>
          <c:h val="0.809169764560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erence"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8:$C$135</c:f>
              <c:numCache>
                <c:formatCode>General</c:formatCode>
                <c:ptCount val="28"/>
              </c:numCache>
            </c:numRef>
          </c:xVal>
          <c:yVal>
            <c:numRef>
              <c:f>Data!$F$108:$F$135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1"/>
          <c:order val="1"/>
          <c:tx>
            <c:strRef>
              <c:f>"test singles"</c:f>
              <c:strCache>
                <c:ptCount val="1"/>
                <c:pt idx="0">
                  <c:v>test singl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8:$C$135</c:f>
              <c:numCache>
                <c:formatCode>General</c:formatCode>
                <c:ptCount val="28"/>
              </c:numCache>
            </c:numRef>
          </c:xVal>
          <c:yVal>
            <c:numRef>
              <c:f>Data!$D$108:$D$135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2"/>
          <c:order val="2"/>
          <c:tx>
            <c:strRef>
              <c:f>"Coincidence"</c:f>
              <c:strCache>
                <c:ptCount val="1"/>
                <c:pt idx="0">
                  <c:v>Coincidenc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8:$C$135</c:f>
              <c:numCache>
                <c:formatCode>General</c:formatCode>
                <c:ptCount val="28"/>
              </c:numCache>
            </c:numRef>
          </c:xVal>
          <c:yVal>
            <c:numRef>
              <c:f>Data!$H$108:$H$135</c:f>
              <c:numCache>
                <c:formatCode>General</c:formatCode>
                <c:ptCount val="28"/>
              </c:numCache>
            </c:numRef>
          </c:yVal>
          <c:smooth val="0"/>
        </c:ser>
        <c:axId val="2936565"/>
        <c:axId val="76991576"/>
      </c:scatterChart>
      <c:valAx>
        <c:axId val="2936565"/>
        <c:scaling>
          <c:orientation val="minMax"/>
          <c:max val="0.96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hannel 0 PMT Voltage</a:t>
                </a:r>
              </a:p>
            </c:rich>
          </c:tx>
          <c:layout>
            <c:manualLayout>
              <c:xMode val="edge"/>
              <c:yMode val="edge"/>
              <c:x val="0.320759746751083"/>
              <c:y val="0.899834779016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1576"/>
        <c:crossesAt val="0"/>
        <c:crossBetween val="midCat"/>
      </c:valAx>
      <c:valAx>
        <c:axId val="76991576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Counts per Minute</a:t>
                </a:r>
              </a:p>
            </c:rich>
          </c:tx>
          <c:layout>
            <c:manualLayout>
              <c:xMode val="edge"/>
              <c:yMode val="edge"/>
              <c:x val="0.0166611129623459"/>
              <c:y val="-0.0337670384138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5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127957347551"/>
          <c:y val="0.493391160677406"/>
          <c:w val="0.155148283905365"/>
          <c:h val="0.19310202395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9</xdr:col>
      <xdr:colOff>71280</xdr:colOff>
      <xdr:row>19</xdr:row>
      <xdr:rowOff>95400</xdr:rowOff>
    </xdr:to>
    <xdr:graphicFrame>
      <xdr:nvGraphicFramePr>
        <xdr:cNvPr id="0" name="Chart 13"/>
        <xdr:cNvGraphicFramePr/>
      </xdr:nvGraphicFramePr>
      <xdr:xfrm>
        <a:off x="70560" y="0"/>
        <a:ext cx="56127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0760</xdr:colOff>
      <xdr:row>0</xdr:row>
      <xdr:rowOff>0</xdr:rowOff>
    </xdr:from>
    <xdr:to>
      <xdr:col>17</xdr:col>
      <xdr:colOff>543960</xdr:colOff>
      <xdr:row>19</xdr:row>
      <xdr:rowOff>86040</xdr:rowOff>
    </xdr:to>
    <xdr:graphicFrame>
      <xdr:nvGraphicFramePr>
        <xdr:cNvPr id="1" name="Chart 14"/>
        <xdr:cNvGraphicFramePr/>
      </xdr:nvGraphicFramePr>
      <xdr:xfrm>
        <a:off x="5752800" y="0"/>
        <a:ext cx="53917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9</xdr:row>
      <xdr:rowOff>86040</xdr:rowOff>
    </xdr:from>
    <xdr:to>
      <xdr:col>9</xdr:col>
      <xdr:colOff>71280</xdr:colOff>
      <xdr:row>39</xdr:row>
      <xdr:rowOff>104760</xdr:rowOff>
    </xdr:to>
    <xdr:graphicFrame>
      <xdr:nvGraphicFramePr>
        <xdr:cNvPr id="2" name="Chart 15"/>
        <xdr:cNvGraphicFramePr/>
      </xdr:nvGraphicFramePr>
      <xdr:xfrm>
        <a:off x="70560" y="3429360"/>
        <a:ext cx="56127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31040</xdr:colOff>
      <xdr:row>19</xdr:row>
      <xdr:rowOff>86040</xdr:rowOff>
    </xdr:from>
    <xdr:to>
      <xdr:col>17</xdr:col>
      <xdr:colOff>543960</xdr:colOff>
      <xdr:row>39</xdr:row>
      <xdr:rowOff>104760</xdr:rowOff>
    </xdr:to>
    <xdr:graphicFrame>
      <xdr:nvGraphicFramePr>
        <xdr:cNvPr id="3" name="Chart 16"/>
        <xdr:cNvGraphicFramePr/>
      </xdr:nvGraphicFramePr>
      <xdr:xfrm>
        <a:off x="5743080" y="3429360"/>
        <a:ext cx="54014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3" min="13" style="0" width="11.13"/>
    <col collapsed="false" customWidth="true" hidden="false" outlineLevel="0" max="16" min="16" style="0" width="11.99"/>
    <col collapsed="false" customWidth="true" hidden="false" outlineLevel="0" max="17" min="17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0" t="s">
        <v>1</v>
      </c>
      <c r="B3" s="2"/>
      <c r="E3" s="3" t="s">
        <v>2</v>
      </c>
    </row>
    <row r="4" customFormat="false" ht="12.75" hidden="false" customHeight="false" outlineLevel="0" collapsed="false">
      <c r="A4" s="0" t="s">
        <v>3</v>
      </c>
      <c r="B4" s="4"/>
      <c r="E4" s="0" t="s">
        <v>4</v>
      </c>
      <c r="L4" s="0" t="s">
        <v>5</v>
      </c>
    </row>
    <row r="5" customFormat="false" ht="12.75" hidden="false" customHeight="false" outlineLevel="0" collapsed="false">
      <c r="A5" s="0" t="s">
        <v>6</v>
      </c>
      <c r="B5" s="4" t="s">
        <v>7</v>
      </c>
      <c r="L5" s="0" t="s">
        <v>8</v>
      </c>
      <c r="M5" s="5"/>
    </row>
    <row r="6" customFormat="false" ht="13.5" hidden="false" customHeight="false" outlineLevel="0" collapsed="false">
      <c r="A6" s="0" t="s">
        <v>9</v>
      </c>
      <c r="B6" s="4" t="s">
        <v>10</v>
      </c>
      <c r="E6" s="3" t="s">
        <v>11</v>
      </c>
    </row>
    <row r="7" customFormat="false" ht="15" hidden="false" customHeight="false" outlineLevel="0" collapsed="false">
      <c r="A7" s="0" t="s">
        <v>12</v>
      </c>
      <c r="B7" s="4" t="n">
        <v>40</v>
      </c>
      <c r="C7" s="0" t="s">
        <v>13</v>
      </c>
      <c r="E7" s="0" t="s">
        <v>14</v>
      </c>
      <c r="P7" s="6" t="s">
        <v>15</v>
      </c>
      <c r="Q7" s="7"/>
      <c r="R7" s="8"/>
    </row>
    <row r="8" customFormat="false" ht="14.25" hidden="false" customHeight="false" outlineLevel="0" collapsed="false">
      <c r="A8" s="0" t="s">
        <v>16</v>
      </c>
      <c r="B8" s="4" t="n">
        <v>100</v>
      </c>
      <c r="C8" s="0" t="s">
        <v>13</v>
      </c>
      <c r="E8" s="0" t="s">
        <v>17</v>
      </c>
      <c r="P8" s="9" t="s">
        <v>18</v>
      </c>
      <c r="Q8" s="10"/>
      <c r="R8" s="11" t="s">
        <v>19</v>
      </c>
    </row>
    <row r="9" customFormat="false" ht="14.25" hidden="false" customHeight="false" outlineLevel="0" collapsed="false">
      <c r="A9" s="0" t="s">
        <v>20</v>
      </c>
      <c r="B9" s="4" t="s">
        <v>21</v>
      </c>
      <c r="E9" s="0" t="s">
        <v>22</v>
      </c>
      <c r="P9" s="9" t="s">
        <v>23</v>
      </c>
      <c r="Q9" s="10"/>
      <c r="R9" s="11" t="s">
        <v>19</v>
      </c>
    </row>
    <row r="10" customFormat="false" ht="14.25" hidden="false" customHeight="false" outlineLevel="0" collapsed="false">
      <c r="A10" s="0" t="s">
        <v>24</v>
      </c>
      <c r="B10" s="4" t="n">
        <v>1</v>
      </c>
      <c r="C10" s="0" t="s">
        <v>25</v>
      </c>
      <c r="E10" s="0" t="s">
        <v>26</v>
      </c>
      <c r="P10" s="9" t="s">
        <v>27</v>
      </c>
      <c r="Q10" s="10"/>
      <c r="R10" s="11" t="s">
        <v>19</v>
      </c>
    </row>
    <row r="11" customFormat="false" ht="15" hidden="false" customHeight="false" outlineLevel="0" collapsed="false">
      <c r="A11" s="0" t="s">
        <v>28</v>
      </c>
      <c r="B11" s="4"/>
      <c r="E11" s="0" t="s">
        <v>29</v>
      </c>
      <c r="P11" s="12" t="s">
        <v>30</v>
      </c>
      <c r="Q11" s="13"/>
      <c r="R11" s="14" t="s">
        <v>19</v>
      </c>
    </row>
    <row r="12" customFormat="false" ht="12.75" hidden="false" customHeight="false" outlineLevel="0" collapsed="false">
      <c r="A12" s="0" t="s">
        <v>31</v>
      </c>
      <c r="B12" s="15" t="n">
        <v>0.3</v>
      </c>
      <c r="C12" s="0" t="s">
        <v>19</v>
      </c>
    </row>
    <row r="13" customFormat="false" ht="12.75" hidden="false" customHeight="false" outlineLevel="0" collapsed="false">
      <c r="A13" s="0" t="s">
        <v>32</v>
      </c>
      <c r="B13" s="15" t="n">
        <v>0.3</v>
      </c>
      <c r="C13" s="0" t="s">
        <v>19</v>
      </c>
      <c r="E13" s="3" t="s">
        <v>33</v>
      </c>
      <c r="G13" s="0" t="s">
        <v>34</v>
      </c>
      <c r="H13" s="0" t="s">
        <v>35</v>
      </c>
    </row>
    <row r="14" customFormat="false" ht="12.75" hidden="false" customHeight="false" outlineLevel="0" collapsed="false">
      <c r="A14" s="0" t="s">
        <v>36</v>
      </c>
      <c r="B14" s="15" t="n">
        <v>0.3</v>
      </c>
      <c r="C14" s="0" t="s">
        <v>19</v>
      </c>
      <c r="G14" s="0" t="s">
        <v>37</v>
      </c>
      <c r="H14" s="0" t="s">
        <v>38</v>
      </c>
    </row>
    <row r="15" customFormat="false" ht="12.75" hidden="false" customHeight="false" outlineLevel="0" collapsed="false">
      <c r="A15" s="0" t="s">
        <v>39</v>
      </c>
      <c r="B15" s="15" t="n">
        <v>0.3</v>
      </c>
      <c r="C15" s="0" t="s">
        <v>19</v>
      </c>
      <c r="H15" s="0" t="s">
        <v>40</v>
      </c>
    </row>
    <row r="16" customFormat="false" ht="12.75" hidden="false" customHeight="false" outlineLevel="0" collapsed="false">
      <c r="B16" s="4"/>
      <c r="E16" s="16" t="s">
        <v>41</v>
      </c>
      <c r="F16" s="16"/>
      <c r="H16" s="17" t="s">
        <v>42</v>
      </c>
      <c r="I16" s="17"/>
      <c r="J16" s="17"/>
      <c r="K16" s="18" t="s">
        <v>43</v>
      </c>
      <c r="M16" s="0" t="s">
        <v>44</v>
      </c>
    </row>
    <row r="17" customFormat="false" ht="13.5" hidden="false" customHeight="false" outlineLevel="0" collapsed="false">
      <c r="B17" s="19"/>
      <c r="C17" s="19"/>
    </row>
    <row r="18" customFormat="false" ht="12.75" hidden="false" customHeight="false" outlineLevel="0" collapsed="false">
      <c r="A18" s="20" t="s">
        <v>45</v>
      </c>
      <c r="B18" s="21" t="s">
        <v>46</v>
      </c>
      <c r="C18" s="21"/>
      <c r="D18" s="22" t="s">
        <v>47</v>
      </c>
      <c r="E18" s="23"/>
      <c r="F18" s="23"/>
      <c r="G18" s="23"/>
      <c r="H18" s="23"/>
      <c r="I18" s="23"/>
      <c r="J18" s="24" t="s">
        <v>48</v>
      </c>
    </row>
    <row r="19" customFormat="false" ht="12.75" hidden="false" customHeight="false" outlineLevel="0" collapsed="false">
      <c r="A19" s="25" t="s">
        <v>49</v>
      </c>
      <c r="B19" s="18" t="s">
        <v>50</v>
      </c>
      <c r="C19" s="18" t="s">
        <v>51</v>
      </c>
      <c r="D19" s="26" t="s">
        <v>52</v>
      </c>
      <c r="E19" s="27"/>
      <c r="F19" s="26" t="s">
        <v>53</v>
      </c>
      <c r="G19" s="27"/>
      <c r="H19" s="26" t="s">
        <v>54</v>
      </c>
      <c r="I19" s="28"/>
      <c r="J19" s="29" t="s">
        <v>54</v>
      </c>
    </row>
    <row r="20" customFormat="false" ht="13.5" hidden="false" customHeight="false" outlineLevel="0" collapsed="false">
      <c r="A20" s="30" t="s">
        <v>55</v>
      </c>
      <c r="B20" s="31" t="s">
        <v>31</v>
      </c>
      <c r="C20" s="32" t="s">
        <v>32</v>
      </c>
      <c r="D20" s="31" t="s">
        <v>56</v>
      </c>
      <c r="E20" s="33" t="s">
        <v>57</v>
      </c>
      <c r="F20" s="31" t="s">
        <v>58</v>
      </c>
      <c r="G20" s="33" t="s">
        <v>59</v>
      </c>
      <c r="H20" s="31" t="s">
        <v>60</v>
      </c>
      <c r="I20" s="34" t="s">
        <v>61</v>
      </c>
      <c r="J20" s="35" t="s">
        <v>62</v>
      </c>
    </row>
    <row r="21" customFormat="false" ht="12.75" hidden="false" customHeight="false" outlineLevel="0" collapsed="false">
      <c r="A21" s="36"/>
      <c r="B21" s="37" t="n">
        <v>0.76</v>
      </c>
      <c r="C21" s="38"/>
      <c r="D21" s="39"/>
      <c r="E21" s="40" t="n">
        <f aca="false">SQRT(D21)</f>
        <v>0</v>
      </c>
      <c r="F21" s="39"/>
      <c r="G21" s="40" t="n">
        <f aca="false">SQRT(F21)</f>
        <v>0</v>
      </c>
      <c r="H21" s="39"/>
      <c r="I21" s="40" t="n">
        <f aca="false">SQRT(H21)</f>
        <v>0</v>
      </c>
      <c r="J21" s="41" t="str">
        <f aca="false">IF(H21&gt;0,2*$B$8*D21*F21*10^-9/H21/3600," ")</f>
        <v> </v>
      </c>
    </row>
    <row r="22" customFormat="false" ht="12.75" hidden="false" customHeight="false" outlineLevel="0" collapsed="false">
      <c r="A22" s="42"/>
      <c r="B22" s="37"/>
      <c r="C22" s="43"/>
      <c r="D22" s="44"/>
      <c r="E22" s="45" t="n">
        <f aca="false">SQRT(D22)</f>
        <v>0</v>
      </c>
      <c r="F22" s="44"/>
      <c r="G22" s="45" t="n">
        <f aca="false">SQRT(F22)</f>
        <v>0</v>
      </c>
      <c r="H22" s="44"/>
      <c r="I22" s="45" t="n">
        <f aca="false">SQRT(H22)</f>
        <v>0</v>
      </c>
      <c r="J22" s="46" t="str">
        <f aca="false">IF(H22&gt;0,2*$B$8*D22*F22*10^-9/H22/3600," ")</f>
        <v> </v>
      </c>
    </row>
    <row r="23" customFormat="false" ht="12.75" hidden="false" customHeight="false" outlineLevel="0" collapsed="false">
      <c r="A23" s="42"/>
      <c r="B23" s="37"/>
      <c r="C23" s="43"/>
      <c r="D23" s="44"/>
      <c r="E23" s="45" t="n">
        <f aca="false">SQRT(D23)</f>
        <v>0</v>
      </c>
      <c r="F23" s="44"/>
      <c r="G23" s="45" t="n">
        <f aca="false">SQRT(F23)</f>
        <v>0</v>
      </c>
      <c r="H23" s="44"/>
      <c r="I23" s="45" t="n">
        <f aca="false">SQRT(H23)</f>
        <v>0</v>
      </c>
      <c r="J23" s="46" t="str">
        <f aca="false">IF(H23&gt;0,2*$B$8*D23*F23*10^-9/H23/3600," ")</f>
        <v> </v>
      </c>
    </row>
    <row r="24" customFormat="false" ht="12.75" hidden="false" customHeight="false" outlineLevel="0" collapsed="false">
      <c r="A24" s="42"/>
      <c r="B24" s="37"/>
      <c r="C24" s="43"/>
      <c r="D24" s="44"/>
      <c r="E24" s="45" t="n">
        <f aca="false">SQRT(D24)</f>
        <v>0</v>
      </c>
      <c r="F24" s="44"/>
      <c r="G24" s="45" t="n">
        <f aca="false">SQRT(F24)</f>
        <v>0</v>
      </c>
      <c r="H24" s="44"/>
      <c r="I24" s="45" t="n">
        <f aca="false">SQRT(H24)</f>
        <v>0</v>
      </c>
      <c r="J24" s="46" t="str">
        <f aca="false">IF(H24&gt;0,2*$B$8*D24*F24*10^-9/H24/3600," ")</f>
        <v> </v>
      </c>
    </row>
    <row r="25" customFormat="false" ht="12.75" hidden="false" customHeight="false" outlineLevel="0" collapsed="false">
      <c r="A25" s="42"/>
      <c r="B25" s="37"/>
      <c r="C25" s="43"/>
      <c r="D25" s="44"/>
      <c r="E25" s="45" t="n">
        <f aca="false">SQRT(D25)</f>
        <v>0</v>
      </c>
      <c r="F25" s="44"/>
      <c r="G25" s="45" t="n">
        <f aca="false">SQRT(F25)</f>
        <v>0</v>
      </c>
      <c r="H25" s="44"/>
      <c r="I25" s="45" t="n">
        <f aca="false">SQRT(H25)</f>
        <v>0</v>
      </c>
      <c r="J25" s="46" t="str">
        <f aca="false">IF(H25&gt;0,2*$B$8*D25*F25*10^-9/H25/3600," ")</f>
        <v> </v>
      </c>
    </row>
    <row r="26" customFormat="false" ht="12.75" hidden="false" customHeight="false" outlineLevel="0" collapsed="false">
      <c r="A26" s="42"/>
      <c r="B26" s="37"/>
      <c r="C26" s="43"/>
      <c r="D26" s="44"/>
      <c r="E26" s="45" t="n">
        <f aca="false">SQRT(D26)</f>
        <v>0</v>
      </c>
      <c r="F26" s="44"/>
      <c r="G26" s="45" t="n">
        <f aca="false">SQRT(F26)</f>
        <v>0</v>
      </c>
      <c r="H26" s="44"/>
      <c r="I26" s="45" t="n">
        <f aca="false">SQRT(H26)</f>
        <v>0</v>
      </c>
      <c r="J26" s="46" t="str">
        <f aca="false">IF(H26&gt;0,2*$B$8*D26*F26*10^-9/H26/3600," ")</f>
        <v> </v>
      </c>
    </row>
    <row r="27" customFormat="false" ht="12.75" hidden="false" customHeight="false" outlineLevel="0" collapsed="false">
      <c r="A27" s="42"/>
      <c r="B27" s="37"/>
      <c r="C27" s="43"/>
      <c r="D27" s="44"/>
      <c r="E27" s="45" t="n">
        <f aca="false">SQRT(D27)</f>
        <v>0</v>
      </c>
      <c r="F27" s="44"/>
      <c r="G27" s="45" t="n">
        <f aca="false">SQRT(F27)</f>
        <v>0</v>
      </c>
      <c r="H27" s="44"/>
      <c r="I27" s="45" t="n">
        <f aca="false">SQRT(H27)</f>
        <v>0</v>
      </c>
      <c r="J27" s="46" t="str">
        <f aca="false">IF(H27&gt;0,2*$B$8*D27*F27*10^-9/H27/3600," ")</f>
        <v> </v>
      </c>
    </row>
    <row r="28" customFormat="false" ht="12.75" hidden="false" customHeight="false" outlineLevel="0" collapsed="false">
      <c r="A28" s="42"/>
      <c r="B28" s="37"/>
      <c r="C28" s="43"/>
      <c r="D28" s="44"/>
      <c r="E28" s="45" t="n">
        <f aca="false">SQRT(D28)</f>
        <v>0</v>
      </c>
      <c r="F28" s="44"/>
      <c r="G28" s="45" t="n">
        <f aca="false">SQRT(F28)</f>
        <v>0</v>
      </c>
      <c r="H28" s="44"/>
      <c r="I28" s="45" t="n">
        <f aca="false">SQRT(H28)</f>
        <v>0</v>
      </c>
      <c r="J28" s="46" t="str">
        <f aca="false">IF(H28&gt;0,2*$B$8*D28*F28*10^-9/H28/3600," ")</f>
        <v> </v>
      </c>
    </row>
    <row r="29" customFormat="false" ht="12.75" hidden="false" customHeight="false" outlineLevel="0" collapsed="false">
      <c r="A29" s="42"/>
      <c r="B29" s="37"/>
      <c r="C29" s="43"/>
      <c r="D29" s="44"/>
      <c r="E29" s="45" t="n">
        <f aca="false">SQRT(D29)</f>
        <v>0</v>
      </c>
      <c r="F29" s="44"/>
      <c r="G29" s="45" t="n">
        <f aca="false">SQRT(F29)</f>
        <v>0</v>
      </c>
      <c r="H29" s="44"/>
      <c r="I29" s="45" t="n">
        <f aca="false">SQRT(H29)</f>
        <v>0</v>
      </c>
      <c r="J29" s="46" t="str">
        <f aca="false">IF(H29&gt;0,2*$B$8*D29*F29*10^-9/H29/3600," ")</f>
        <v> </v>
      </c>
    </row>
    <row r="30" customFormat="false" ht="12.75" hidden="false" customHeight="false" outlineLevel="0" collapsed="false">
      <c r="A30" s="42"/>
      <c r="B30" s="37"/>
      <c r="C30" s="43"/>
      <c r="D30" s="44"/>
      <c r="E30" s="45" t="n">
        <f aca="false">SQRT(D30)</f>
        <v>0</v>
      </c>
      <c r="F30" s="44"/>
      <c r="G30" s="45" t="n">
        <f aca="false">SQRT(F30)</f>
        <v>0</v>
      </c>
      <c r="H30" s="44"/>
      <c r="I30" s="45" t="n">
        <f aca="false">SQRT(H30)</f>
        <v>0</v>
      </c>
      <c r="J30" s="46" t="str">
        <f aca="false">IF(H30&gt;0,2*$B$8*D30*F30*10^-9/H30/3600," ")</f>
        <v> </v>
      </c>
    </row>
    <row r="31" customFormat="false" ht="12.75" hidden="false" customHeight="false" outlineLevel="0" collapsed="false">
      <c r="A31" s="42"/>
      <c r="B31" s="37"/>
      <c r="C31" s="43"/>
      <c r="D31" s="44"/>
      <c r="E31" s="45" t="n">
        <f aca="false">SQRT(D31)</f>
        <v>0</v>
      </c>
      <c r="F31" s="44"/>
      <c r="G31" s="45" t="n">
        <f aca="false">SQRT(F31)</f>
        <v>0</v>
      </c>
      <c r="H31" s="44"/>
      <c r="I31" s="45" t="n">
        <f aca="false">SQRT(H31)</f>
        <v>0</v>
      </c>
      <c r="J31" s="46" t="str">
        <f aca="false">IF(H31&gt;0,2*$B$8*D31*F31*10^-9/H31/3600," ")</f>
        <v> </v>
      </c>
    </row>
    <row r="32" customFormat="false" ht="12.75" hidden="false" customHeight="false" outlineLevel="0" collapsed="false">
      <c r="A32" s="42"/>
      <c r="B32" s="37"/>
      <c r="C32" s="43"/>
      <c r="D32" s="44"/>
      <c r="E32" s="45" t="n">
        <f aca="false">SQRT(D32)</f>
        <v>0</v>
      </c>
      <c r="F32" s="44"/>
      <c r="G32" s="45" t="n">
        <f aca="false">SQRT(F32)</f>
        <v>0</v>
      </c>
      <c r="H32" s="44"/>
      <c r="I32" s="45" t="n">
        <f aca="false">SQRT(H32)</f>
        <v>0</v>
      </c>
      <c r="J32" s="46" t="str">
        <f aca="false">IF(H32&gt;0,2*$B$8*D32*F32*10^-9/H32/3600," ")</f>
        <v> </v>
      </c>
    </row>
    <row r="33" customFormat="false" ht="12.75" hidden="false" customHeight="false" outlineLevel="0" collapsed="false">
      <c r="A33" s="42"/>
      <c r="B33" s="37"/>
      <c r="C33" s="43"/>
      <c r="D33" s="44"/>
      <c r="E33" s="45" t="n">
        <f aca="false">SQRT(D33)</f>
        <v>0</v>
      </c>
      <c r="F33" s="44"/>
      <c r="G33" s="45" t="n">
        <f aca="false">SQRT(F33)</f>
        <v>0</v>
      </c>
      <c r="H33" s="44"/>
      <c r="I33" s="45" t="n">
        <f aca="false">SQRT(H33)</f>
        <v>0</v>
      </c>
      <c r="J33" s="46" t="str">
        <f aca="false">IF(H33&gt;0,2*$B$8*D33*F33*10^-9/H33/3600," ")</f>
        <v> </v>
      </c>
    </row>
    <row r="34" customFormat="false" ht="12.75" hidden="false" customHeight="false" outlineLevel="0" collapsed="false">
      <c r="A34" s="42"/>
      <c r="B34" s="37"/>
      <c r="C34" s="43"/>
      <c r="D34" s="44"/>
      <c r="E34" s="45" t="n">
        <f aca="false">SQRT(D34)</f>
        <v>0</v>
      </c>
      <c r="F34" s="44"/>
      <c r="G34" s="45" t="n">
        <f aca="false">SQRT(F34)</f>
        <v>0</v>
      </c>
      <c r="H34" s="44"/>
      <c r="I34" s="45" t="n">
        <f aca="false">SQRT(H34)</f>
        <v>0</v>
      </c>
      <c r="J34" s="46" t="str">
        <f aca="false">IF(H34&gt;0,2*$B$8*D34*F34*10^-9/H34/3600," ")</f>
        <v> </v>
      </c>
    </row>
    <row r="35" customFormat="false" ht="12.75" hidden="false" customHeight="false" outlineLevel="0" collapsed="false">
      <c r="A35" s="42"/>
      <c r="B35" s="37"/>
      <c r="C35" s="43"/>
      <c r="D35" s="44"/>
      <c r="E35" s="45" t="n">
        <f aca="false">SQRT(D35)</f>
        <v>0</v>
      </c>
      <c r="F35" s="44"/>
      <c r="G35" s="45" t="n">
        <f aca="false">SQRT(F35)</f>
        <v>0</v>
      </c>
      <c r="H35" s="44"/>
      <c r="I35" s="45" t="n">
        <f aca="false">SQRT(H35)</f>
        <v>0</v>
      </c>
      <c r="J35" s="46" t="str">
        <f aca="false">IF(H35&gt;0,2*$B$8*D35*F35*10^-9/H35/3600," ")</f>
        <v> </v>
      </c>
    </row>
    <row r="36" customFormat="false" ht="12.75" hidden="false" customHeight="false" outlineLevel="0" collapsed="false">
      <c r="A36" s="42"/>
      <c r="B36" s="37"/>
      <c r="C36" s="43"/>
      <c r="D36" s="44"/>
      <c r="E36" s="45" t="n">
        <f aca="false">SQRT(D36)</f>
        <v>0</v>
      </c>
      <c r="F36" s="44"/>
      <c r="G36" s="45" t="n">
        <f aca="false">SQRT(F36)</f>
        <v>0</v>
      </c>
      <c r="H36" s="44"/>
      <c r="I36" s="45" t="n">
        <f aca="false">SQRT(H36)</f>
        <v>0</v>
      </c>
      <c r="J36" s="46" t="str">
        <f aca="false">IF(H36&gt;0,2*$B$8*D36*F36*10^-9/H36/3600," ")</f>
        <v> </v>
      </c>
    </row>
    <row r="37" customFormat="false" ht="12.75" hidden="false" customHeight="false" outlineLevel="0" collapsed="false">
      <c r="A37" s="42"/>
      <c r="B37" s="37"/>
      <c r="C37" s="43"/>
      <c r="D37" s="44"/>
      <c r="E37" s="45" t="n">
        <f aca="false">SQRT(D37)</f>
        <v>0</v>
      </c>
      <c r="F37" s="44"/>
      <c r="G37" s="45" t="n">
        <f aca="false">SQRT(F37)</f>
        <v>0</v>
      </c>
      <c r="H37" s="44"/>
      <c r="I37" s="45" t="n">
        <f aca="false">SQRT(H37)</f>
        <v>0</v>
      </c>
      <c r="J37" s="46" t="str">
        <f aca="false">IF(H37&gt;0,2*$B$8*D37*F37*10^-9/H37/3600," ")</f>
        <v> </v>
      </c>
    </row>
    <row r="38" customFormat="false" ht="12.75" hidden="false" customHeight="false" outlineLevel="0" collapsed="false">
      <c r="A38" s="42"/>
      <c r="B38" s="37"/>
      <c r="C38" s="43"/>
      <c r="D38" s="44"/>
      <c r="E38" s="45" t="n">
        <f aca="false">SQRT(D38)</f>
        <v>0</v>
      </c>
      <c r="F38" s="44"/>
      <c r="G38" s="45" t="n">
        <f aca="false">SQRT(F38)</f>
        <v>0</v>
      </c>
      <c r="H38" s="44"/>
      <c r="I38" s="45" t="n">
        <f aca="false">SQRT(H38)</f>
        <v>0</v>
      </c>
      <c r="J38" s="46" t="str">
        <f aca="false">IF(H38&gt;0,2*$B$8*D38*F38*10^-9/H38/3600," ")</f>
        <v> </v>
      </c>
    </row>
    <row r="39" customFormat="false" ht="12.75" hidden="false" customHeight="false" outlineLevel="0" collapsed="false">
      <c r="A39" s="42"/>
      <c r="B39" s="37"/>
      <c r="C39" s="43"/>
      <c r="D39" s="44"/>
      <c r="E39" s="45" t="n">
        <f aca="false">SQRT(D39)</f>
        <v>0</v>
      </c>
      <c r="F39" s="44"/>
      <c r="G39" s="45" t="n">
        <f aca="false">SQRT(F39)</f>
        <v>0</v>
      </c>
      <c r="H39" s="44"/>
      <c r="I39" s="45" t="n">
        <f aca="false">SQRT(H39)</f>
        <v>0</v>
      </c>
      <c r="J39" s="46" t="str">
        <f aca="false">IF(H39&gt;0,2*$B$8*D39*F39*10^-9/H39/3600," ")</f>
        <v> </v>
      </c>
    </row>
    <row r="40" customFormat="false" ht="12.75" hidden="false" customHeight="false" outlineLevel="0" collapsed="false">
      <c r="A40" s="42"/>
      <c r="B40" s="37"/>
      <c r="C40" s="43"/>
      <c r="D40" s="44"/>
      <c r="E40" s="45" t="n">
        <f aca="false">SQRT(D40)</f>
        <v>0</v>
      </c>
      <c r="F40" s="44"/>
      <c r="G40" s="45" t="n">
        <f aca="false">SQRT(F40)</f>
        <v>0</v>
      </c>
      <c r="H40" s="44"/>
      <c r="I40" s="45" t="n">
        <f aca="false">SQRT(H40)</f>
        <v>0</v>
      </c>
      <c r="J40" s="46" t="str">
        <f aca="false">IF(H40&gt;0,2*$B$8*D40*F40*10^-9/H40/3600," ")</f>
        <v> </v>
      </c>
    </row>
    <row r="41" customFormat="false" ht="12.75" hidden="false" customHeight="false" outlineLevel="0" collapsed="false">
      <c r="A41" s="42"/>
      <c r="B41" s="37"/>
      <c r="C41" s="43"/>
      <c r="D41" s="44"/>
      <c r="E41" s="45" t="n">
        <f aca="false">SQRT(D41)</f>
        <v>0</v>
      </c>
      <c r="F41" s="44"/>
      <c r="G41" s="45" t="n">
        <f aca="false">SQRT(F41)</f>
        <v>0</v>
      </c>
      <c r="H41" s="44"/>
      <c r="I41" s="45" t="n">
        <f aca="false">SQRT(H41)</f>
        <v>0</v>
      </c>
      <c r="J41" s="46" t="str">
        <f aca="false">IF(H41&gt;0,2*$B$8*D41*F41*10^-9/H41/3600," ")</f>
        <v> </v>
      </c>
    </row>
    <row r="42" customFormat="false" ht="12.75" hidden="false" customHeight="false" outlineLevel="0" collapsed="false">
      <c r="A42" s="42"/>
      <c r="B42" s="37"/>
      <c r="C42" s="43"/>
      <c r="D42" s="44"/>
      <c r="E42" s="45" t="n">
        <f aca="false">SQRT(D42)</f>
        <v>0</v>
      </c>
      <c r="F42" s="44"/>
      <c r="G42" s="45" t="n">
        <f aca="false">SQRT(F42)</f>
        <v>0</v>
      </c>
      <c r="H42" s="44"/>
      <c r="I42" s="45" t="n">
        <f aca="false">SQRT(H42)</f>
        <v>0</v>
      </c>
      <c r="J42" s="46" t="str">
        <f aca="false">IF(H42&gt;0,2*$B$8*D42*F42*10^-9/H42/3600," ")</f>
        <v> </v>
      </c>
    </row>
    <row r="43" customFormat="false" ht="12.75" hidden="false" customHeight="false" outlineLevel="0" collapsed="false">
      <c r="A43" s="42"/>
      <c r="B43" s="37"/>
      <c r="C43" s="43"/>
      <c r="D43" s="44"/>
      <c r="E43" s="45" t="n">
        <f aca="false">SQRT(D43)</f>
        <v>0</v>
      </c>
      <c r="F43" s="44"/>
      <c r="G43" s="45" t="n">
        <f aca="false">SQRT(F43)</f>
        <v>0</v>
      </c>
      <c r="H43" s="44"/>
      <c r="I43" s="45" t="n">
        <f aca="false">SQRT(H43)</f>
        <v>0</v>
      </c>
      <c r="J43" s="46" t="str">
        <f aca="false">IF(H43&gt;0,2*$B$8*D43*F43*10^-9/H43/3600," ")</f>
        <v> </v>
      </c>
    </row>
    <row r="44" customFormat="false" ht="12.75" hidden="false" customHeight="false" outlineLevel="0" collapsed="false">
      <c r="A44" s="42"/>
      <c r="B44" s="37"/>
      <c r="C44" s="43"/>
      <c r="D44" s="44"/>
      <c r="E44" s="45" t="n">
        <f aca="false">SQRT(D44)</f>
        <v>0</v>
      </c>
      <c r="F44" s="44"/>
      <c r="G44" s="45" t="n">
        <f aca="false">SQRT(F44)</f>
        <v>0</v>
      </c>
      <c r="H44" s="44"/>
      <c r="I44" s="45" t="n">
        <f aca="false">SQRT(H44)</f>
        <v>0</v>
      </c>
      <c r="J44" s="46" t="str">
        <f aca="false">IF(H44&gt;0,2*$B$8*D44*F44*10^-9/H44/3600," ")</f>
        <v> </v>
      </c>
    </row>
    <row r="45" customFormat="false" ht="12.75" hidden="false" customHeight="false" outlineLevel="0" collapsed="false">
      <c r="A45" s="42"/>
      <c r="B45" s="37"/>
      <c r="C45" s="43"/>
      <c r="D45" s="44"/>
      <c r="E45" s="45" t="n">
        <f aca="false">SQRT(D45)</f>
        <v>0</v>
      </c>
      <c r="F45" s="44"/>
      <c r="G45" s="45" t="n">
        <f aca="false">SQRT(F45)</f>
        <v>0</v>
      </c>
      <c r="H45" s="44"/>
      <c r="I45" s="45" t="n">
        <f aca="false">SQRT(H45)</f>
        <v>0</v>
      </c>
      <c r="J45" s="46" t="str">
        <f aca="false">IF(H45&gt;0,2*$B$8*D45*F45*10^-9/H45/3600," ")</f>
        <v> </v>
      </c>
    </row>
    <row r="46" customFormat="false" ht="12.75" hidden="false" customHeight="false" outlineLevel="0" collapsed="false">
      <c r="A46" s="42"/>
      <c r="B46" s="37"/>
      <c r="C46" s="43"/>
      <c r="D46" s="44"/>
      <c r="E46" s="45" t="n">
        <f aca="false">SQRT(D46)</f>
        <v>0</v>
      </c>
      <c r="F46" s="44"/>
      <c r="G46" s="45" t="n">
        <f aca="false">SQRT(F46)</f>
        <v>0</v>
      </c>
      <c r="H46" s="44"/>
      <c r="I46" s="45" t="n">
        <f aca="false">SQRT(H46)</f>
        <v>0</v>
      </c>
      <c r="J46" s="46" t="str">
        <f aca="false">IF(H46&gt;0,2*$B$8*D46*F46*10^-9/H46/3600," ")</f>
        <v> </v>
      </c>
    </row>
    <row r="47" customFormat="false" ht="12.75" hidden="false" customHeight="false" outlineLevel="0" collapsed="false">
      <c r="A47" s="42"/>
      <c r="B47" s="37"/>
      <c r="C47" s="43"/>
      <c r="D47" s="44"/>
      <c r="E47" s="45" t="n">
        <f aca="false">SQRT(D47)</f>
        <v>0</v>
      </c>
      <c r="F47" s="44"/>
      <c r="G47" s="45" t="n">
        <f aca="false">SQRT(F47)</f>
        <v>0</v>
      </c>
      <c r="H47" s="44"/>
      <c r="I47" s="45" t="n">
        <f aca="false">SQRT(H47)</f>
        <v>0</v>
      </c>
      <c r="J47" s="46" t="str">
        <f aca="false">IF(H47&gt;0,2*$B$8*D47*F47*10^-9/H47/3600," ")</f>
        <v> </v>
      </c>
    </row>
    <row r="48" customFormat="false" ht="13.5" hidden="false" customHeight="false" outlineLevel="0" collapsed="false">
      <c r="A48" s="42"/>
      <c r="B48" s="37"/>
      <c r="C48" s="47"/>
      <c r="D48" s="48"/>
      <c r="E48" s="49" t="n">
        <f aca="false">SQRT(D48)</f>
        <v>0</v>
      </c>
      <c r="F48" s="48"/>
      <c r="G48" s="49" t="n">
        <f aca="false">SQRT(F48)</f>
        <v>0</v>
      </c>
      <c r="H48" s="48"/>
      <c r="I48" s="49" t="n">
        <f aca="false">SQRT(H48)</f>
        <v>0</v>
      </c>
      <c r="J48" s="50" t="str">
        <f aca="false">IF(H48&gt;0,2*$B$8*D48*F48*10^-9/H48/3600," ")</f>
        <v> </v>
      </c>
    </row>
    <row r="49" customFormat="false" ht="13.5" hidden="false" customHeight="false" outlineLevel="0" collapsed="false">
      <c r="A49" s="51" t="s">
        <v>63</v>
      </c>
      <c r="B49" s="52" t="s">
        <v>31</v>
      </c>
      <c r="C49" s="53" t="s">
        <v>36</v>
      </c>
      <c r="D49" s="54" t="s">
        <v>56</v>
      </c>
      <c r="E49" s="55" t="s">
        <v>57</v>
      </c>
      <c r="F49" s="54" t="s">
        <v>58</v>
      </c>
      <c r="G49" s="55" t="s">
        <v>59</v>
      </c>
      <c r="H49" s="54" t="s">
        <v>60</v>
      </c>
      <c r="I49" s="55" t="s">
        <v>61</v>
      </c>
      <c r="J49" s="56" t="s">
        <v>62</v>
      </c>
    </row>
    <row r="50" customFormat="false" ht="12.75" hidden="false" customHeight="false" outlineLevel="0" collapsed="false">
      <c r="A50" s="57"/>
      <c r="B50" s="37"/>
      <c r="C50" s="43"/>
      <c r="D50" s="44"/>
      <c r="E50" s="45" t="n">
        <f aca="false">SQRT(D50)</f>
        <v>0</v>
      </c>
      <c r="F50" s="44"/>
      <c r="G50" s="45" t="n">
        <f aca="false">SQRT(F50)</f>
        <v>0</v>
      </c>
      <c r="H50" s="44"/>
      <c r="I50" s="45" t="n">
        <f aca="false">SQRT(H50)</f>
        <v>0</v>
      </c>
      <c r="J50" s="46" t="str">
        <f aca="false">IF(H50&gt;0,2*$B$8*D50*F50*10^-9/H50/3600," ")</f>
        <v> </v>
      </c>
    </row>
    <row r="51" customFormat="false" ht="12.75" hidden="false" customHeight="false" outlineLevel="0" collapsed="false">
      <c r="A51" s="42"/>
      <c r="B51" s="37"/>
      <c r="C51" s="43"/>
      <c r="D51" s="44"/>
      <c r="E51" s="45" t="n">
        <f aca="false">SQRT(D51)</f>
        <v>0</v>
      </c>
      <c r="F51" s="44"/>
      <c r="G51" s="45" t="n">
        <f aca="false">SQRT(F51)</f>
        <v>0</v>
      </c>
      <c r="H51" s="44"/>
      <c r="I51" s="45" t="n">
        <f aca="false">SQRT(H51)</f>
        <v>0</v>
      </c>
      <c r="J51" s="46" t="str">
        <f aca="false">IF(H51&gt;0,2*$B$8*D51*F51*10^-9/H51/3600," ")</f>
        <v> </v>
      </c>
    </row>
    <row r="52" customFormat="false" ht="12.75" hidden="false" customHeight="false" outlineLevel="0" collapsed="false">
      <c r="A52" s="42"/>
      <c r="B52" s="37"/>
      <c r="C52" s="43"/>
      <c r="D52" s="44"/>
      <c r="E52" s="45" t="n">
        <f aca="false">SQRT(D52)</f>
        <v>0</v>
      </c>
      <c r="F52" s="44"/>
      <c r="G52" s="45" t="n">
        <f aca="false">SQRT(F52)</f>
        <v>0</v>
      </c>
      <c r="H52" s="44"/>
      <c r="I52" s="45" t="n">
        <f aca="false">SQRT(H52)</f>
        <v>0</v>
      </c>
      <c r="J52" s="46" t="str">
        <f aca="false">IF(H52&gt;0,2*$B$8*D52*F52*10^-9/H52/3600," ")</f>
        <v> </v>
      </c>
    </row>
    <row r="53" customFormat="false" ht="12.75" hidden="false" customHeight="false" outlineLevel="0" collapsed="false">
      <c r="A53" s="42"/>
      <c r="B53" s="37"/>
      <c r="C53" s="43"/>
      <c r="D53" s="44"/>
      <c r="E53" s="45" t="n">
        <f aca="false">SQRT(D53)</f>
        <v>0</v>
      </c>
      <c r="F53" s="44"/>
      <c r="G53" s="45" t="n">
        <f aca="false">SQRT(F53)</f>
        <v>0</v>
      </c>
      <c r="H53" s="44"/>
      <c r="I53" s="45" t="n">
        <f aca="false">SQRT(H53)</f>
        <v>0</v>
      </c>
      <c r="J53" s="46" t="str">
        <f aca="false">IF(H53&gt;0,2*$B$8*D53*F53*10^-9/H53/3600," ")</f>
        <v> </v>
      </c>
    </row>
    <row r="54" customFormat="false" ht="12.75" hidden="false" customHeight="false" outlineLevel="0" collapsed="false">
      <c r="A54" s="42"/>
      <c r="B54" s="37"/>
      <c r="C54" s="43"/>
      <c r="D54" s="44"/>
      <c r="E54" s="45" t="n">
        <f aca="false">SQRT(D54)</f>
        <v>0</v>
      </c>
      <c r="F54" s="44"/>
      <c r="G54" s="45" t="n">
        <f aca="false">SQRT(F54)</f>
        <v>0</v>
      </c>
      <c r="H54" s="44"/>
      <c r="I54" s="45" t="n">
        <f aca="false">SQRT(H54)</f>
        <v>0</v>
      </c>
      <c r="J54" s="46" t="str">
        <f aca="false">IF(H54&gt;0,2*$B$8*D54*F54*10^-9/H54/3600," ")</f>
        <v> </v>
      </c>
    </row>
    <row r="55" customFormat="false" ht="12.75" hidden="false" customHeight="false" outlineLevel="0" collapsed="false">
      <c r="A55" s="42"/>
      <c r="B55" s="37"/>
      <c r="C55" s="43"/>
      <c r="D55" s="44"/>
      <c r="E55" s="45" t="n">
        <f aca="false">SQRT(D55)</f>
        <v>0</v>
      </c>
      <c r="F55" s="44"/>
      <c r="G55" s="45" t="n">
        <f aca="false">SQRT(F55)</f>
        <v>0</v>
      </c>
      <c r="H55" s="44"/>
      <c r="I55" s="45" t="n">
        <f aca="false">SQRT(H55)</f>
        <v>0</v>
      </c>
      <c r="J55" s="46" t="str">
        <f aca="false">IF(H55&gt;0,2*$B$8*D55*F55*10^-9/H55/3600," ")</f>
        <v> </v>
      </c>
    </row>
    <row r="56" customFormat="false" ht="12.75" hidden="false" customHeight="false" outlineLevel="0" collapsed="false">
      <c r="A56" s="42"/>
      <c r="B56" s="37"/>
      <c r="C56" s="43"/>
      <c r="D56" s="44"/>
      <c r="E56" s="45" t="n">
        <f aca="false">SQRT(D56)</f>
        <v>0</v>
      </c>
      <c r="F56" s="44"/>
      <c r="G56" s="45" t="n">
        <f aca="false">SQRT(F56)</f>
        <v>0</v>
      </c>
      <c r="H56" s="44"/>
      <c r="I56" s="45" t="n">
        <f aca="false">SQRT(H56)</f>
        <v>0</v>
      </c>
      <c r="J56" s="46" t="str">
        <f aca="false">IF(H56&gt;0,2*$B$8*D56*F56*10^-9/H56/3600," ")</f>
        <v> </v>
      </c>
    </row>
    <row r="57" customFormat="false" ht="12.75" hidden="false" customHeight="false" outlineLevel="0" collapsed="false">
      <c r="A57" s="42"/>
      <c r="B57" s="37"/>
      <c r="C57" s="43"/>
      <c r="D57" s="44"/>
      <c r="E57" s="45" t="n">
        <f aca="false">SQRT(D57)</f>
        <v>0</v>
      </c>
      <c r="F57" s="44"/>
      <c r="G57" s="45" t="n">
        <f aca="false">SQRT(F57)</f>
        <v>0</v>
      </c>
      <c r="H57" s="44"/>
      <c r="I57" s="45" t="n">
        <f aca="false">SQRT(H57)</f>
        <v>0</v>
      </c>
      <c r="J57" s="46" t="str">
        <f aca="false">IF(H57&gt;0,2*$B$8*D57*F57*10^-9/H57/3600," ")</f>
        <v> </v>
      </c>
    </row>
    <row r="58" customFormat="false" ht="12.75" hidden="false" customHeight="false" outlineLevel="0" collapsed="false">
      <c r="A58" s="42"/>
      <c r="B58" s="37"/>
      <c r="C58" s="43"/>
      <c r="D58" s="44"/>
      <c r="E58" s="45" t="n">
        <f aca="false">SQRT(D58)</f>
        <v>0</v>
      </c>
      <c r="F58" s="44"/>
      <c r="G58" s="45" t="n">
        <f aca="false">SQRT(F58)</f>
        <v>0</v>
      </c>
      <c r="H58" s="44"/>
      <c r="I58" s="45" t="n">
        <f aca="false">SQRT(H58)</f>
        <v>0</v>
      </c>
      <c r="J58" s="46" t="str">
        <f aca="false">IF(H58&gt;0,2*$B$8*D58*F58*10^-9/H58/3600," ")</f>
        <v> </v>
      </c>
    </row>
    <row r="59" customFormat="false" ht="12.75" hidden="false" customHeight="false" outlineLevel="0" collapsed="false">
      <c r="A59" s="42"/>
      <c r="B59" s="37"/>
      <c r="C59" s="43"/>
      <c r="D59" s="44"/>
      <c r="E59" s="45" t="n">
        <f aca="false">SQRT(D59)</f>
        <v>0</v>
      </c>
      <c r="F59" s="44"/>
      <c r="G59" s="45" t="n">
        <f aca="false">SQRT(F59)</f>
        <v>0</v>
      </c>
      <c r="H59" s="44"/>
      <c r="I59" s="45" t="n">
        <f aca="false">SQRT(H59)</f>
        <v>0</v>
      </c>
      <c r="J59" s="46" t="str">
        <f aca="false">IF(H59&gt;0,2*$B$8*D59*F59*10^-9/H59/3600," ")</f>
        <v> </v>
      </c>
    </row>
    <row r="60" customFormat="false" ht="12.75" hidden="false" customHeight="false" outlineLevel="0" collapsed="false">
      <c r="A60" s="42"/>
      <c r="B60" s="37"/>
      <c r="C60" s="43"/>
      <c r="D60" s="44"/>
      <c r="E60" s="45" t="n">
        <f aca="false">SQRT(D60)</f>
        <v>0</v>
      </c>
      <c r="F60" s="44"/>
      <c r="G60" s="45" t="n">
        <f aca="false">SQRT(F60)</f>
        <v>0</v>
      </c>
      <c r="H60" s="44"/>
      <c r="I60" s="45" t="n">
        <f aca="false">SQRT(H60)</f>
        <v>0</v>
      </c>
      <c r="J60" s="46" t="str">
        <f aca="false">IF(H60&gt;0,2*$B$8*D60*F60*10^-9/H60/3600," ")</f>
        <v> </v>
      </c>
    </row>
    <row r="61" customFormat="false" ht="12.75" hidden="false" customHeight="false" outlineLevel="0" collapsed="false">
      <c r="A61" s="42"/>
      <c r="B61" s="37"/>
      <c r="C61" s="43"/>
      <c r="D61" s="44"/>
      <c r="E61" s="45" t="n">
        <f aca="false">SQRT(D61)</f>
        <v>0</v>
      </c>
      <c r="F61" s="44"/>
      <c r="G61" s="45" t="n">
        <f aca="false">SQRT(F61)</f>
        <v>0</v>
      </c>
      <c r="H61" s="44"/>
      <c r="I61" s="45" t="n">
        <f aca="false">SQRT(H61)</f>
        <v>0</v>
      </c>
      <c r="J61" s="46" t="str">
        <f aca="false">IF(H61&gt;0,2*$B$8*D61*F61*10^-9/H61/3600," ")</f>
        <v> </v>
      </c>
    </row>
    <row r="62" customFormat="false" ht="12.75" hidden="false" customHeight="false" outlineLevel="0" collapsed="false">
      <c r="A62" s="42"/>
      <c r="B62" s="37"/>
      <c r="C62" s="43"/>
      <c r="D62" s="44"/>
      <c r="E62" s="45" t="n">
        <f aca="false">SQRT(D62)</f>
        <v>0</v>
      </c>
      <c r="F62" s="44"/>
      <c r="G62" s="45" t="n">
        <f aca="false">SQRT(F62)</f>
        <v>0</v>
      </c>
      <c r="H62" s="44"/>
      <c r="I62" s="45" t="n">
        <f aca="false">SQRT(H62)</f>
        <v>0</v>
      </c>
      <c r="J62" s="46" t="str">
        <f aca="false">IF(H62&gt;0,2*$B$8*D62*F62*10^-9/H62/3600," ")</f>
        <v> </v>
      </c>
    </row>
    <row r="63" customFormat="false" ht="12.75" hidden="false" customHeight="false" outlineLevel="0" collapsed="false">
      <c r="A63" s="42"/>
      <c r="B63" s="37"/>
      <c r="C63" s="43"/>
      <c r="D63" s="44"/>
      <c r="E63" s="45" t="n">
        <f aca="false">SQRT(D63)</f>
        <v>0</v>
      </c>
      <c r="F63" s="44"/>
      <c r="G63" s="45" t="n">
        <f aca="false">SQRT(F63)</f>
        <v>0</v>
      </c>
      <c r="H63" s="44"/>
      <c r="I63" s="45" t="n">
        <f aca="false">SQRT(H63)</f>
        <v>0</v>
      </c>
      <c r="J63" s="46" t="str">
        <f aca="false">IF(H63&gt;0,2*$B$8*D63*F63*10^-9/H63/3600," ")</f>
        <v> </v>
      </c>
    </row>
    <row r="64" customFormat="false" ht="12.75" hidden="false" customHeight="false" outlineLevel="0" collapsed="false">
      <c r="A64" s="42"/>
      <c r="B64" s="37"/>
      <c r="C64" s="43"/>
      <c r="D64" s="44"/>
      <c r="E64" s="45" t="n">
        <f aca="false">SQRT(D64)</f>
        <v>0</v>
      </c>
      <c r="F64" s="44"/>
      <c r="G64" s="45" t="n">
        <f aca="false">SQRT(F64)</f>
        <v>0</v>
      </c>
      <c r="H64" s="44"/>
      <c r="I64" s="45" t="n">
        <f aca="false">SQRT(H64)</f>
        <v>0</v>
      </c>
      <c r="J64" s="46" t="str">
        <f aca="false">IF(H64&gt;0,2*$B$8*D64*F64*10^-9/H64/3600," ")</f>
        <v> </v>
      </c>
    </row>
    <row r="65" customFormat="false" ht="12.75" hidden="false" customHeight="false" outlineLevel="0" collapsed="false">
      <c r="A65" s="42"/>
      <c r="B65" s="37"/>
      <c r="C65" s="43"/>
      <c r="D65" s="44"/>
      <c r="E65" s="45" t="n">
        <f aca="false">SQRT(D65)</f>
        <v>0</v>
      </c>
      <c r="F65" s="44"/>
      <c r="G65" s="45" t="n">
        <f aca="false">SQRT(F65)</f>
        <v>0</v>
      </c>
      <c r="H65" s="44"/>
      <c r="I65" s="45" t="n">
        <f aca="false">SQRT(H65)</f>
        <v>0</v>
      </c>
      <c r="J65" s="46" t="str">
        <f aca="false">IF(H65&gt;0,2*$B$8*D65*F65*10^-9/H65/3600," ")</f>
        <v> </v>
      </c>
    </row>
    <row r="66" customFormat="false" ht="12.75" hidden="false" customHeight="false" outlineLevel="0" collapsed="false">
      <c r="A66" s="42"/>
      <c r="B66" s="37"/>
      <c r="C66" s="43"/>
      <c r="D66" s="44"/>
      <c r="E66" s="45" t="n">
        <f aca="false">SQRT(D66)</f>
        <v>0</v>
      </c>
      <c r="F66" s="44"/>
      <c r="G66" s="45" t="n">
        <f aca="false">SQRT(F66)</f>
        <v>0</v>
      </c>
      <c r="H66" s="44"/>
      <c r="I66" s="45" t="n">
        <f aca="false">SQRT(H66)</f>
        <v>0</v>
      </c>
      <c r="J66" s="46" t="str">
        <f aca="false">IF(H66&gt;0,2*$B$8*D66*F66*10^-9/H66/3600," ")</f>
        <v> </v>
      </c>
    </row>
    <row r="67" customFormat="false" ht="12.75" hidden="false" customHeight="false" outlineLevel="0" collapsed="false">
      <c r="A67" s="42"/>
      <c r="B67" s="37"/>
      <c r="C67" s="43"/>
      <c r="D67" s="44"/>
      <c r="E67" s="45" t="n">
        <f aca="false">SQRT(D67)</f>
        <v>0</v>
      </c>
      <c r="F67" s="44"/>
      <c r="G67" s="45" t="n">
        <f aca="false">SQRT(F67)</f>
        <v>0</v>
      </c>
      <c r="H67" s="44"/>
      <c r="I67" s="45" t="n">
        <f aca="false">SQRT(H67)</f>
        <v>0</v>
      </c>
      <c r="J67" s="46" t="str">
        <f aca="false">IF(H67&gt;0,2*$B$8*D67*F67*10^-9/H67/3600," ")</f>
        <v> </v>
      </c>
    </row>
    <row r="68" customFormat="false" ht="12.75" hidden="false" customHeight="false" outlineLevel="0" collapsed="false">
      <c r="A68" s="42"/>
      <c r="B68" s="37"/>
      <c r="C68" s="43"/>
      <c r="D68" s="44"/>
      <c r="E68" s="45" t="n">
        <f aca="false">SQRT(D68)</f>
        <v>0</v>
      </c>
      <c r="F68" s="44"/>
      <c r="G68" s="45" t="n">
        <f aca="false">SQRT(F68)</f>
        <v>0</v>
      </c>
      <c r="H68" s="44"/>
      <c r="I68" s="45" t="n">
        <f aca="false">SQRT(H68)</f>
        <v>0</v>
      </c>
      <c r="J68" s="46" t="str">
        <f aca="false">IF(H68&gt;0,2*$B$8*D68*F68*10^-9/H68/3600," ")</f>
        <v> </v>
      </c>
    </row>
    <row r="69" customFormat="false" ht="12.75" hidden="false" customHeight="false" outlineLevel="0" collapsed="false">
      <c r="A69" s="42"/>
      <c r="B69" s="37"/>
      <c r="C69" s="43"/>
      <c r="D69" s="44"/>
      <c r="E69" s="45" t="n">
        <f aca="false">SQRT(D69)</f>
        <v>0</v>
      </c>
      <c r="F69" s="44"/>
      <c r="G69" s="45" t="n">
        <f aca="false">SQRT(F69)</f>
        <v>0</v>
      </c>
      <c r="H69" s="44"/>
      <c r="I69" s="45" t="n">
        <f aca="false">SQRT(H69)</f>
        <v>0</v>
      </c>
      <c r="J69" s="46" t="str">
        <f aca="false">IF(H69&gt;0,2*$B$8*D69*F69*10^-9/H69/3600," ")</f>
        <v> </v>
      </c>
    </row>
    <row r="70" customFormat="false" ht="12.75" hidden="false" customHeight="false" outlineLevel="0" collapsed="false">
      <c r="A70" s="42"/>
      <c r="B70" s="37"/>
      <c r="C70" s="43"/>
      <c r="D70" s="44"/>
      <c r="E70" s="45" t="n">
        <f aca="false">SQRT(D70)</f>
        <v>0</v>
      </c>
      <c r="F70" s="44"/>
      <c r="G70" s="45" t="n">
        <f aca="false">SQRT(F70)</f>
        <v>0</v>
      </c>
      <c r="H70" s="44"/>
      <c r="I70" s="45" t="n">
        <f aca="false">SQRT(H70)</f>
        <v>0</v>
      </c>
      <c r="J70" s="46" t="str">
        <f aca="false">IF(H70&gt;0,2*$B$8*D70*F70*10^-9/H70/3600," ")</f>
        <v> </v>
      </c>
    </row>
    <row r="71" customFormat="false" ht="12.75" hidden="false" customHeight="false" outlineLevel="0" collapsed="false">
      <c r="A71" s="42"/>
      <c r="B71" s="37"/>
      <c r="C71" s="43"/>
      <c r="D71" s="44"/>
      <c r="E71" s="45" t="n">
        <f aca="false">SQRT(D71)</f>
        <v>0</v>
      </c>
      <c r="F71" s="44"/>
      <c r="G71" s="45" t="n">
        <f aca="false">SQRT(F71)</f>
        <v>0</v>
      </c>
      <c r="H71" s="44"/>
      <c r="I71" s="45" t="n">
        <f aca="false">SQRT(H71)</f>
        <v>0</v>
      </c>
      <c r="J71" s="46" t="str">
        <f aca="false">IF(H71&gt;0,2*$B$8*D71*F71*10^-9/H71/3600," ")</f>
        <v> </v>
      </c>
    </row>
    <row r="72" customFormat="false" ht="12.75" hidden="false" customHeight="false" outlineLevel="0" collapsed="false">
      <c r="A72" s="42"/>
      <c r="B72" s="37"/>
      <c r="C72" s="43"/>
      <c r="D72" s="44"/>
      <c r="E72" s="45" t="n">
        <f aca="false">SQRT(D72)</f>
        <v>0</v>
      </c>
      <c r="F72" s="44"/>
      <c r="G72" s="45" t="n">
        <f aca="false">SQRT(F72)</f>
        <v>0</v>
      </c>
      <c r="H72" s="44"/>
      <c r="I72" s="45" t="n">
        <f aca="false">SQRT(H72)</f>
        <v>0</v>
      </c>
      <c r="J72" s="46" t="str">
        <f aca="false">IF(H72&gt;0,2*$B$8*D72*F72*10^-9/H72/3600," ")</f>
        <v> </v>
      </c>
    </row>
    <row r="73" customFormat="false" ht="12.75" hidden="false" customHeight="false" outlineLevel="0" collapsed="false">
      <c r="A73" s="42"/>
      <c r="B73" s="37"/>
      <c r="C73" s="43"/>
      <c r="D73" s="44"/>
      <c r="E73" s="45" t="n">
        <f aca="false">SQRT(D73)</f>
        <v>0</v>
      </c>
      <c r="F73" s="44"/>
      <c r="G73" s="45" t="n">
        <f aca="false">SQRT(F73)</f>
        <v>0</v>
      </c>
      <c r="H73" s="44"/>
      <c r="I73" s="45" t="n">
        <f aca="false">SQRT(H73)</f>
        <v>0</v>
      </c>
      <c r="J73" s="46" t="str">
        <f aca="false">IF(H73&gt;0,2*$B$8*D73*F73*10^-9/H73/3600," ")</f>
        <v> </v>
      </c>
    </row>
    <row r="74" customFormat="false" ht="12.75" hidden="false" customHeight="false" outlineLevel="0" collapsed="false">
      <c r="A74" s="42"/>
      <c r="B74" s="37"/>
      <c r="C74" s="43"/>
      <c r="D74" s="44"/>
      <c r="E74" s="45" t="n">
        <f aca="false">SQRT(D74)</f>
        <v>0</v>
      </c>
      <c r="F74" s="44"/>
      <c r="G74" s="45" t="n">
        <f aca="false">SQRT(F74)</f>
        <v>0</v>
      </c>
      <c r="H74" s="44"/>
      <c r="I74" s="45" t="n">
        <f aca="false">SQRT(H74)</f>
        <v>0</v>
      </c>
      <c r="J74" s="46" t="str">
        <f aca="false">IF(H74&gt;0,2*$B$8*D74*F74*10^-9/H74/3600," ")</f>
        <v> </v>
      </c>
    </row>
    <row r="75" customFormat="false" ht="12.75" hidden="false" customHeight="false" outlineLevel="0" collapsed="false">
      <c r="A75" s="42"/>
      <c r="B75" s="37"/>
      <c r="C75" s="43"/>
      <c r="D75" s="44"/>
      <c r="E75" s="45" t="n">
        <f aca="false">SQRT(D75)</f>
        <v>0</v>
      </c>
      <c r="F75" s="44"/>
      <c r="G75" s="45" t="n">
        <f aca="false">SQRT(F75)</f>
        <v>0</v>
      </c>
      <c r="H75" s="44"/>
      <c r="I75" s="45" t="n">
        <f aca="false">SQRT(H75)</f>
        <v>0</v>
      </c>
      <c r="J75" s="46" t="str">
        <f aca="false">IF(H75&gt;0,2*$B$8*D75*F75*10^-9/H75/3600," ")</f>
        <v> </v>
      </c>
    </row>
    <row r="76" customFormat="false" ht="12.75" hidden="false" customHeight="false" outlineLevel="0" collapsed="false">
      <c r="A76" s="42"/>
      <c r="B76" s="37"/>
      <c r="C76" s="43"/>
      <c r="D76" s="44"/>
      <c r="E76" s="45" t="n">
        <f aca="false">SQRT(D76)</f>
        <v>0</v>
      </c>
      <c r="F76" s="44"/>
      <c r="G76" s="45" t="n">
        <f aca="false">SQRT(F76)</f>
        <v>0</v>
      </c>
      <c r="H76" s="44"/>
      <c r="I76" s="45" t="n">
        <f aca="false">SQRT(H76)</f>
        <v>0</v>
      </c>
      <c r="J76" s="46" t="str">
        <f aca="false">IF(H76&gt;0,2*$B$8*D76*F76*10^-9/H76/3600," ")</f>
        <v> </v>
      </c>
    </row>
    <row r="77" customFormat="false" ht="13.5" hidden="false" customHeight="false" outlineLevel="0" collapsed="false">
      <c r="A77" s="42"/>
      <c r="B77" s="37"/>
      <c r="C77" s="43"/>
      <c r="D77" s="58"/>
      <c r="E77" s="45" t="n">
        <f aca="false">SQRT(D77)</f>
        <v>0</v>
      </c>
      <c r="F77" s="44"/>
      <c r="G77" s="45" t="n">
        <f aca="false">SQRT(F77)</f>
        <v>0</v>
      </c>
      <c r="H77" s="44"/>
      <c r="I77" s="45" t="n">
        <f aca="false">SQRT(H77)</f>
        <v>0</v>
      </c>
      <c r="J77" s="59" t="str">
        <f aca="false">IF(H77&gt;0,2*$B$8*D77*F77*10^-9/H77/3600," ")</f>
        <v> </v>
      </c>
    </row>
    <row r="78" customFormat="false" ht="13.5" hidden="false" customHeight="false" outlineLevel="0" collapsed="false">
      <c r="A78" s="51" t="s">
        <v>64</v>
      </c>
      <c r="B78" s="60" t="s">
        <v>31</v>
      </c>
      <c r="C78" s="53" t="s">
        <v>39</v>
      </c>
      <c r="D78" s="54" t="s">
        <v>56</v>
      </c>
      <c r="E78" s="55" t="s">
        <v>57</v>
      </c>
      <c r="F78" s="54" t="s">
        <v>65</v>
      </c>
      <c r="G78" s="55" t="s">
        <v>66</v>
      </c>
      <c r="H78" s="54" t="s">
        <v>60</v>
      </c>
      <c r="I78" s="55" t="s">
        <v>61</v>
      </c>
      <c r="J78" s="56" t="s">
        <v>62</v>
      </c>
    </row>
    <row r="79" customFormat="false" ht="12.75" hidden="false" customHeight="false" outlineLevel="0" collapsed="false">
      <c r="A79" s="36"/>
      <c r="B79" s="61"/>
      <c r="C79" s="38"/>
      <c r="D79" s="39"/>
      <c r="E79" s="40" t="n">
        <f aca="false">SQRT(D79)</f>
        <v>0</v>
      </c>
      <c r="F79" s="39"/>
      <c r="G79" s="40" t="n">
        <f aca="false">SQRT(F79)</f>
        <v>0</v>
      </c>
      <c r="H79" s="39"/>
      <c r="I79" s="40" t="n">
        <f aca="false">SQRT(H79)</f>
        <v>0</v>
      </c>
      <c r="J79" s="41" t="str">
        <f aca="false">IF(H79&gt;0,2*$B$8*D79*F79*10^-9/H79/3600," ")</f>
        <v> </v>
      </c>
    </row>
    <row r="80" customFormat="false" ht="12.75" hidden="false" customHeight="false" outlineLevel="0" collapsed="false">
      <c r="A80" s="42"/>
      <c r="B80" s="61"/>
      <c r="C80" s="62"/>
      <c r="D80" s="44"/>
      <c r="E80" s="45" t="n">
        <f aca="false">SQRT(D80)</f>
        <v>0</v>
      </c>
      <c r="F80" s="44"/>
      <c r="G80" s="45" t="n">
        <f aca="false">SQRT(F80)</f>
        <v>0</v>
      </c>
      <c r="H80" s="44"/>
      <c r="I80" s="45" t="n">
        <f aca="false">SQRT(H80)</f>
        <v>0</v>
      </c>
      <c r="J80" s="46" t="str">
        <f aca="false">IF(H80&gt;0,2*$B$8*D80*F80*10^-9/H80/3600," ")</f>
        <v> </v>
      </c>
    </row>
    <row r="81" customFormat="false" ht="12.75" hidden="false" customHeight="false" outlineLevel="0" collapsed="false">
      <c r="A81" s="42"/>
      <c r="B81" s="61"/>
      <c r="C81" s="62"/>
      <c r="D81" s="44"/>
      <c r="E81" s="45" t="n">
        <f aca="false">SQRT(D81)</f>
        <v>0</v>
      </c>
      <c r="F81" s="44"/>
      <c r="G81" s="45" t="n">
        <f aca="false">SQRT(F81)</f>
        <v>0</v>
      </c>
      <c r="H81" s="44"/>
      <c r="I81" s="45" t="n">
        <f aca="false">SQRT(H81)</f>
        <v>0</v>
      </c>
      <c r="J81" s="46" t="str">
        <f aca="false">IF(H81&gt;0,2*$B$8*D81*F81*10^-9/H81/3600," ")</f>
        <v> </v>
      </c>
    </row>
    <row r="82" customFormat="false" ht="12.75" hidden="false" customHeight="false" outlineLevel="0" collapsed="false">
      <c r="A82" s="42"/>
      <c r="B82" s="61"/>
      <c r="C82" s="62"/>
      <c r="D82" s="44"/>
      <c r="E82" s="45" t="n">
        <f aca="false">SQRT(D82)</f>
        <v>0</v>
      </c>
      <c r="F82" s="44"/>
      <c r="G82" s="45" t="n">
        <f aca="false">SQRT(F82)</f>
        <v>0</v>
      </c>
      <c r="H82" s="44"/>
      <c r="I82" s="45" t="n">
        <f aca="false">SQRT(H82)</f>
        <v>0</v>
      </c>
      <c r="J82" s="46" t="str">
        <f aca="false">IF(H82&gt;0,2*$B$8*D82*F82*10^-9/H82/3600," ")</f>
        <v> </v>
      </c>
    </row>
    <row r="83" customFormat="false" ht="12.75" hidden="false" customHeight="false" outlineLevel="0" collapsed="false">
      <c r="A83" s="42"/>
      <c r="B83" s="61"/>
      <c r="C83" s="62"/>
      <c r="D83" s="44"/>
      <c r="E83" s="45" t="n">
        <f aca="false">SQRT(D83)</f>
        <v>0</v>
      </c>
      <c r="F83" s="44"/>
      <c r="G83" s="45" t="n">
        <f aca="false">SQRT(F83)</f>
        <v>0</v>
      </c>
      <c r="H83" s="44"/>
      <c r="I83" s="45" t="n">
        <f aca="false">SQRT(H83)</f>
        <v>0</v>
      </c>
      <c r="J83" s="46" t="str">
        <f aca="false">IF(H83&gt;0,2*$B$8*D83*F83*10^-9/H83/3600," ")</f>
        <v> </v>
      </c>
    </row>
    <row r="84" customFormat="false" ht="12.75" hidden="false" customHeight="false" outlineLevel="0" collapsed="false">
      <c r="A84" s="42"/>
      <c r="B84" s="61"/>
      <c r="C84" s="62"/>
      <c r="D84" s="44"/>
      <c r="E84" s="45" t="n">
        <f aca="false">SQRT(D84)</f>
        <v>0</v>
      </c>
      <c r="F84" s="44"/>
      <c r="G84" s="45" t="n">
        <f aca="false">SQRT(F84)</f>
        <v>0</v>
      </c>
      <c r="H84" s="44"/>
      <c r="I84" s="45" t="n">
        <f aca="false">SQRT(H84)</f>
        <v>0</v>
      </c>
      <c r="J84" s="46" t="str">
        <f aca="false">IF(H84&gt;0,2*$B$8*D84*F84*10^-9/H84/3600," ")</f>
        <v> </v>
      </c>
    </row>
    <row r="85" customFormat="false" ht="12.75" hidden="false" customHeight="false" outlineLevel="0" collapsed="false">
      <c r="A85" s="42"/>
      <c r="B85" s="61"/>
      <c r="C85" s="62"/>
      <c r="D85" s="44"/>
      <c r="E85" s="45" t="n">
        <f aca="false">SQRT(D85)</f>
        <v>0</v>
      </c>
      <c r="F85" s="44"/>
      <c r="G85" s="45" t="n">
        <f aca="false">SQRT(F85)</f>
        <v>0</v>
      </c>
      <c r="H85" s="44"/>
      <c r="I85" s="45" t="n">
        <f aca="false">SQRT(H85)</f>
        <v>0</v>
      </c>
      <c r="J85" s="46" t="str">
        <f aca="false">IF(H85&gt;0,2*$B$8*D85*F85*10^-9/H85/3600," ")</f>
        <v> </v>
      </c>
    </row>
    <row r="86" customFormat="false" ht="12.75" hidden="false" customHeight="false" outlineLevel="0" collapsed="false">
      <c r="A86" s="42"/>
      <c r="B86" s="61"/>
      <c r="C86" s="62"/>
      <c r="D86" s="44"/>
      <c r="E86" s="45" t="n">
        <f aca="false">SQRT(D86)</f>
        <v>0</v>
      </c>
      <c r="F86" s="44"/>
      <c r="G86" s="45" t="n">
        <f aca="false">SQRT(F86)</f>
        <v>0</v>
      </c>
      <c r="H86" s="44"/>
      <c r="I86" s="45" t="n">
        <f aca="false">SQRT(H86)</f>
        <v>0</v>
      </c>
      <c r="J86" s="46" t="str">
        <f aca="false">IF(H86&gt;0,2*$B$8*D86*F86*10^-9/H86/3600," ")</f>
        <v> </v>
      </c>
    </row>
    <row r="87" customFormat="false" ht="12.75" hidden="false" customHeight="false" outlineLevel="0" collapsed="false">
      <c r="A87" s="42"/>
      <c r="B87" s="61"/>
      <c r="C87" s="62"/>
      <c r="D87" s="44"/>
      <c r="E87" s="45" t="n">
        <f aca="false">SQRT(D87)</f>
        <v>0</v>
      </c>
      <c r="F87" s="44"/>
      <c r="G87" s="45" t="n">
        <f aca="false">SQRT(F87)</f>
        <v>0</v>
      </c>
      <c r="H87" s="44"/>
      <c r="I87" s="45" t="n">
        <f aca="false">SQRT(H87)</f>
        <v>0</v>
      </c>
      <c r="J87" s="46" t="str">
        <f aca="false">IF(H87&gt;0,2*$B$8*D87*F87*10^-9/H87/3600," ")</f>
        <v> </v>
      </c>
    </row>
    <row r="88" customFormat="false" ht="12.75" hidden="false" customHeight="false" outlineLevel="0" collapsed="false">
      <c r="A88" s="42"/>
      <c r="B88" s="61"/>
      <c r="C88" s="62"/>
      <c r="D88" s="44"/>
      <c r="E88" s="45" t="n">
        <f aca="false">SQRT(D88)</f>
        <v>0</v>
      </c>
      <c r="F88" s="44"/>
      <c r="G88" s="45" t="n">
        <f aca="false">SQRT(F88)</f>
        <v>0</v>
      </c>
      <c r="H88" s="44"/>
      <c r="I88" s="45" t="n">
        <f aca="false">SQRT(H88)</f>
        <v>0</v>
      </c>
      <c r="J88" s="46" t="str">
        <f aca="false">IF(H88&gt;0,2*$B$8*D88*F88*10^-9/H88/3600," ")</f>
        <v> </v>
      </c>
    </row>
    <row r="89" customFormat="false" ht="12.75" hidden="false" customHeight="false" outlineLevel="0" collapsed="false">
      <c r="A89" s="42"/>
      <c r="B89" s="61"/>
      <c r="C89" s="62"/>
      <c r="D89" s="44"/>
      <c r="E89" s="45" t="n">
        <f aca="false">SQRT(D89)</f>
        <v>0</v>
      </c>
      <c r="F89" s="44"/>
      <c r="G89" s="45" t="n">
        <f aca="false">SQRT(F89)</f>
        <v>0</v>
      </c>
      <c r="H89" s="44"/>
      <c r="I89" s="45" t="n">
        <f aca="false">SQRT(H89)</f>
        <v>0</v>
      </c>
      <c r="J89" s="46" t="str">
        <f aca="false">IF(H89&gt;0,2*$B$8*D89*F89*10^-9/H89/3600," ")</f>
        <v> </v>
      </c>
    </row>
    <row r="90" customFormat="false" ht="12.75" hidden="false" customHeight="false" outlineLevel="0" collapsed="false">
      <c r="A90" s="42"/>
      <c r="B90" s="61"/>
      <c r="C90" s="62"/>
      <c r="D90" s="44"/>
      <c r="E90" s="45" t="n">
        <f aca="false">SQRT(D90)</f>
        <v>0</v>
      </c>
      <c r="F90" s="44"/>
      <c r="G90" s="45" t="n">
        <f aca="false">SQRT(F90)</f>
        <v>0</v>
      </c>
      <c r="H90" s="44"/>
      <c r="I90" s="45" t="n">
        <f aca="false">SQRT(H90)</f>
        <v>0</v>
      </c>
      <c r="J90" s="46" t="str">
        <f aca="false">IF(H90&gt;0,2*$B$8*D90*F90*10^-9/H90/3600," ")</f>
        <v> </v>
      </c>
    </row>
    <row r="91" customFormat="false" ht="12.75" hidden="false" customHeight="false" outlineLevel="0" collapsed="false">
      <c r="A91" s="42"/>
      <c r="B91" s="61"/>
      <c r="C91" s="62"/>
      <c r="D91" s="44"/>
      <c r="E91" s="45" t="n">
        <f aca="false">SQRT(D91)</f>
        <v>0</v>
      </c>
      <c r="F91" s="44"/>
      <c r="G91" s="45" t="n">
        <f aca="false">SQRT(F91)</f>
        <v>0</v>
      </c>
      <c r="H91" s="44"/>
      <c r="I91" s="45" t="n">
        <f aca="false">SQRT(H91)</f>
        <v>0</v>
      </c>
      <c r="J91" s="46" t="str">
        <f aca="false">IF(H91&gt;0,2*$B$8*D91*F91*10^-9/H91/3600," ")</f>
        <v> </v>
      </c>
    </row>
    <row r="92" customFormat="false" ht="12.75" hidden="false" customHeight="false" outlineLevel="0" collapsed="false">
      <c r="A92" s="42"/>
      <c r="B92" s="61"/>
      <c r="C92" s="62"/>
      <c r="D92" s="44"/>
      <c r="E92" s="45" t="n">
        <f aca="false">SQRT(D92)</f>
        <v>0</v>
      </c>
      <c r="F92" s="44"/>
      <c r="G92" s="45" t="n">
        <f aca="false">SQRT(F92)</f>
        <v>0</v>
      </c>
      <c r="H92" s="44"/>
      <c r="I92" s="45" t="n">
        <f aca="false">SQRT(H92)</f>
        <v>0</v>
      </c>
      <c r="J92" s="46" t="str">
        <f aca="false">IF(H92&gt;0,2*$B$8*D92*F92*10^-9/H92/3600," ")</f>
        <v> </v>
      </c>
    </row>
    <row r="93" customFormat="false" ht="12.75" hidden="false" customHeight="false" outlineLevel="0" collapsed="false">
      <c r="A93" s="42"/>
      <c r="B93" s="61"/>
      <c r="C93" s="62"/>
      <c r="D93" s="44"/>
      <c r="E93" s="45" t="n">
        <f aca="false">SQRT(D93)</f>
        <v>0</v>
      </c>
      <c r="F93" s="44"/>
      <c r="G93" s="45" t="n">
        <f aca="false">SQRT(F93)</f>
        <v>0</v>
      </c>
      <c r="H93" s="44"/>
      <c r="I93" s="45" t="n">
        <f aca="false">SQRT(H93)</f>
        <v>0</v>
      </c>
      <c r="J93" s="46" t="str">
        <f aca="false">IF(H93&gt;0,2*$B$8*D93*F93*10^-9/H93/3600," ")</f>
        <v> </v>
      </c>
    </row>
    <row r="94" customFormat="false" ht="12.75" hidden="false" customHeight="false" outlineLevel="0" collapsed="false">
      <c r="A94" s="42"/>
      <c r="B94" s="61"/>
      <c r="C94" s="62"/>
      <c r="D94" s="44"/>
      <c r="E94" s="45" t="n">
        <f aca="false">SQRT(D94)</f>
        <v>0</v>
      </c>
      <c r="F94" s="44"/>
      <c r="G94" s="45" t="n">
        <f aca="false">SQRT(F94)</f>
        <v>0</v>
      </c>
      <c r="H94" s="44"/>
      <c r="I94" s="45" t="n">
        <f aca="false">SQRT(H94)</f>
        <v>0</v>
      </c>
      <c r="J94" s="46" t="str">
        <f aca="false">IF(H94&gt;0,2*$B$8*D94*F94*10^-9/H94/3600," ")</f>
        <v> </v>
      </c>
    </row>
    <row r="95" customFormat="false" ht="12.75" hidden="false" customHeight="false" outlineLevel="0" collapsed="false">
      <c r="A95" s="42"/>
      <c r="B95" s="61"/>
      <c r="C95" s="62"/>
      <c r="D95" s="44"/>
      <c r="E95" s="45" t="n">
        <f aca="false">SQRT(D95)</f>
        <v>0</v>
      </c>
      <c r="F95" s="44"/>
      <c r="G95" s="45" t="n">
        <f aca="false">SQRT(F95)</f>
        <v>0</v>
      </c>
      <c r="H95" s="44"/>
      <c r="I95" s="45" t="n">
        <f aca="false">SQRT(H95)</f>
        <v>0</v>
      </c>
      <c r="J95" s="46" t="str">
        <f aca="false">IF(H95&gt;0,2*$B$8*D95*F95*10^-9/H95/3600," ")</f>
        <v> </v>
      </c>
    </row>
    <row r="96" customFormat="false" ht="12.75" hidden="false" customHeight="false" outlineLevel="0" collapsed="false">
      <c r="A96" s="42"/>
      <c r="B96" s="61"/>
      <c r="C96" s="62"/>
      <c r="D96" s="44"/>
      <c r="E96" s="45" t="n">
        <f aca="false">SQRT(D96)</f>
        <v>0</v>
      </c>
      <c r="F96" s="44"/>
      <c r="G96" s="45" t="n">
        <f aca="false">SQRT(F96)</f>
        <v>0</v>
      </c>
      <c r="H96" s="44"/>
      <c r="I96" s="45" t="n">
        <f aca="false">SQRT(H96)</f>
        <v>0</v>
      </c>
      <c r="J96" s="46" t="str">
        <f aca="false">IF(H96&gt;0,2*$B$8*D96*F96*10^-9/H96/3600," ")</f>
        <v> </v>
      </c>
    </row>
    <row r="97" customFormat="false" ht="12.75" hidden="false" customHeight="false" outlineLevel="0" collapsed="false">
      <c r="A97" s="42"/>
      <c r="B97" s="61"/>
      <c r="C97" s="62"/>
      <c r="D97" s="44"/>
      <c r="E97" s="45" t="n">
        <f aca="false">SQRT(D97)</f>
        <v>0</v>
      </c>
      <c r="F97" s="44"/>
      <c r="G97" s="45" t="n">
        <f aca="false">SQRT(F97)</f>
        <v>0</v>
      </c>
      <c r="H97" s="44"/>
      <c r="I97" s="45" t="n">
        <f aca="false">SQRT(H97)</f>
        <v>0</v>
      </c>
      <c r="J97" s="46" t="str">
        <f aca="false">IF(H97&gt;0,2*$B$8*D97*F97*10^-9/H97/3600," ")</f>
        <v> </v>
      </c>
    </row>
    <row r="98" customFormat="false" ht="12.75" hidden="false" customHeight="false" outlineLevel="0" collapsed="false">
      <c r="A98" s="42"/>
      <c r="B98" s="61"/>
      <c r="C98" s="62"/>
      <c r="D98" s="44"/>
      <c r="E98" s="45" t="n">
        <f aca="false">SQRT(D98)</f>
        <v>0</v>
      </c>
      <c r="F98" s="44"/>
      <c r="G98" s="45" t="n">
        <f aca="false">SQRT(F98)</f>
        <v>0</v>
      </c>
      <c r="H98" s="44"/>
      <c r="I98" s="45" t="n">
        <f aca="false">SQRT(H98)</f>
        <v>0</v>
      </c>
      <c r="J98" s="46" t="str">
        <f aca="false">IF(H98&gt;0,2*$B$8*D98*F98*10^-9/H98/3600," ")</f>
        <v> </v>
      </c>
    </row>
    <row r="99" customFormat="false" ht="12.75" hidden="false" customHeight="false" outlineLevel="0" collapsed="false">
      <c r="A99" s="42"/>
      <c r="B99" s="61"/>
      <c r="C99" s="62"/>
      <c r="D99" s="44"/>
      <c r="E99" s="45" t="n">
        <f aca="false">SQRT(D99)</f>
        <v>0</v>
      </c>
      <c r="F99" s="44"/>
      <c r="G99" s="45" t="n">
        <f aca="false">SQRT(F99)</f>
        <v>0</v>
      </c>
      <c r="H99" s="44"/>
      <c r="I99" s="45" t="n">
        <f aca="false">SQRT(H99)</f>
        <v>0</v>
      </c>
      <c r="J99" s="46" t="str">
        <f aca="false">IF(H99&gt;0,2*$B$8*D99*F99*10^-9/H99/3600," ")</f>
        <v> </v>
      </c>
    </row>
    <row r="100" customFormat="false" ht="12.75" hidden="false" customHeight="false" outlineLevel="0" collapsed="false">
      <c r="A100" s="42"/>
      <c r="B100" s="61"/>
      <c r="C100" s="62"/>
      <c r="D100" s="44"/>
      <c r="E100" s="45" t="n">
        <f aca="false">SQRT(D100)</f>
        <v>0</v>
      </c>
      <c r="F100" s="44"/>
      <c r="G100" s="45" t="n">
        <f aca="false">SQRT(F100)</f>
        <v>0</v>
      </c>
      <c r="H100" s="44"/>
      <c r="I100" s="45" t="n">
        <f aca="false">SQRT(H100)</f>
        <v>0</v>
      </c>
      <c r="J100" s="46" t="str">
        <f aca="false">IF(H100&gt;0,2*$B$8*D100*F100*10^-9/H100/3600," ")</f>
        <v> </v>
      </c>
    </row>
    <row r="101" customFormat="false" ht="12.75" hidden="false" customHeight="false" outlineLevel="0" collapsed="false">
      <c r="A101" s="42"/>
      <c r="B101" s="61"/>
      <c r="C101" s="62"/>
      <c r="D101" s="44"/>
      <c r="E101" s="45" t="n">
        <f aca="false">SQRT(D101)</f>
        <v>0</v>
      </c>
      <c r="F101" s="44"/>
      <c r="G101" s="45" t="n">
        <f aca="false">SQRT(F101)</f>
        <v>0</v>
      </c>
      <c r="H101" s="44"/>
      <c r="I101" s="45" t="n">
        <f aca="false">SQRT(H101)</f>
        <v>0</v>
      </c>
      <c r="J101" s="46" t="str">
        <f aca="false">IF(H101&gt;0,2*$B$8*D101*F101*10^-9/H101/3600," ")</f>
        <v> </v>
      </c>
    </row>
    <row r="102" customFormat="false" ht="12.75" hidden="false" customHeight="false" outlineLevel="0" collapsed="false">
      <c r="A102" s="42"/>
      <c r="B102" s="61"/>
      <c r="C102" s="62"/>
      <c r="D102" s="44"/>
      <c r="E102" s="45" t="n">
        <f aca="false">SQRT(D102)</f>
        <v>0</v>
      </c>
      <c r="F102" s="44"/>
      <c r="G102" s="45" t="n">
        <f aca="false">SQRT(F102)</f>
        <v>0</v>
      </c>
      <c r="H102" s="44"/>
      <c r="I102" s="45" t="n">
        <f aca="false">SQRT(H102)</f>
        <v>0</v>
      </c>
      <c r="J102" s="46" t="str">
        <f aca="false">IF(H102&gt;0,2*$B$8*D102*F102*10^-9/H102/3600," ")</f>
        <v> </v>
      </c>
    </row>
    <row r="103" customFormat="false" ht="12.75" hidden="false" customHeight="false" outlineLevel="0" collapsed="false">
      <c r="A103" s="42"/>
      <c r="B103" s="61"/>
      <c r="C103" s="62"/>
      <c r="D103" s="44"/>
      <c r="E103" s="45" t="n">
        <f aca="false">SQRT(D103)</f>
        <v>0</v>
      </c>
      <c r="F103" s="44"/>
      <c r="G103" s="45" t="n">
        <f aca="false">SQRT(F103)</f>
        <v>0</v>
      </c>
      <c r="H103" s="44"/>
      <c r="I103" s="45" t="n">
        <f aca="false">SQRT(H103)</f>
        <v>0</v>
      </c>
      <c r="J103" s="46" t="str">
        <f aca="false">IF(H103&gt;0,2*$B$8*D103*F103*10^-9/H103/3600," ")</f>
        <v> </v>
      </c>
    </row>
    <row r="104" customFormat="false" ht="12.75" hidden="false" customHeight="false" outlineLevel="0" collapsed="false">
      <c r="A104" s="42"/>
      <c r="B104" s="61"/>
      <c r="C104" s="62"/>
      <c r="D104" s="44"/>
      <c r="E104" s="45" t="n">
        <f aca="false">SQRT(D104)</f>
        <v>0</v>
      </c>
      <c r="F104" s="44"/>
      <c r="G104" s="45" t="n">
        <f aca="false">SQRT(F104)</f>
        <v>0</v>
      </c>
      <c r="H104" s="44"/>
      <c r="I104" s="45" t="n">
        <f aca="false">SQRT(H104)</f>
        <v>0</v>
      </c>
      <c r="J104" s="46" t="str">
        <f aca="false">IF(H104&gt;0,2*$B$8*D104*F104*10^-9/H104/3600," ")</f>
        <v> </v>
      </c>
    </row>
    <row r="105" customFormat="false" ht="12.75" hidden="false" customHeight="false" outlineLevel="0" collapsed="false">
      <c r="A105" s="42"/>
      <c r="B105" s="61"/>
      <c r="C105" s="62"/>
      <c r="D105" s="44"/>
      <c r="E105" s="45" t="n">
        <f aca="false">SQRT(D105)</f>
        <v>0</v>
      </c>
      <c r="F105" s="44"/>
      <c r="G105" s="45" t="n">
        <f aca="false">SQRT(F105)</f>
        <v>0</v>
      </c>
      <c r="H105" s="44"/>
      <c r="I105" s="45" t="n">
        <f aca="false">SQRT(H105)</f>
        <v>0</v>
      </c>
      <c r="J105" s="46" t="str">
        <f aca="false">IF(H105&gt;0,2*$B$8*D105*F105*10^-9/H105/3600," ")</f>
        <v> </v>
      </c>
    </row>
    <row r="106" customFormat="false" ht="13.5" hidden="false" customHeight="false" outlineLevel="0" collapsed="false">
      <c r="A106" s="42"/>
      <c r="B106" s="61"/>
      <c r="C106" s="62"/>
      <c r="D106" s="44"/>
      <c r="E106" s="45" t="n">
        <f aca="false">SQRT(D106)</f>
        <v>0</v>
      </c>
      <c r="F106" s="44"/>
      <c r="G106" s="45" t="n">
        <f aca="false">SQRT(F106)</f>
        <v>0</v>
      </c>
      <c r="H106" s="44"/>
      <c r="I106" s="45" t="n">
        <f aca="false">SQRT(H106)</f>
        <v>0</v>
      </c>
      <c r="J106" s="46" t="str">
        <f aca="false">IF(H106&gt;0,2*$B$8*D106*F106*10^-9/H106/3600," ")</f>
        <v> </v>
      </c>
    </row>
    <row r="107" customFormat="false" ht="13.5" hidden="false" customHeight="false" outlineLevel="0" collapsed="false">
      <c r="A107" s="51" t="s">
        <v>67</v>
      </c>
      <c r="B107" s="52" t="s">
        <v>32</v>
      </c>
      <c r="C107" s="53" t="s">
        <v>31</v>
      </c>
      <c r="D107" s="54" t="s">
        <v>68</v>
      </c>
      <c r="E107" s="55" t="s">
        <v>57</v>
      </c>
      <c r="F107" s="54" t="s">
        <v>69</v>
      </c>
      <c r="G107" s="55" t="s">
        <v>70</v>
      </c>
      <c r="H107" s="54" t="s">
        <v>60</v>
      </c>
      <c r="I107" s="55" t="s">
        <v>61</v>
      </c>
      <c r="J107" s="56" t="s">
        <v>62</v>
      </c>
    </row>
    <row r="108" customFormat="false" ht="12.75" hidden="false" customHeight="false" outlineLevel="0" collapsed="false">
      <c r="A108" s="63"/>
      <c r="B108" s="37"/>
      <c r="C108" s="38"/>
      <c r="D108" s="39"/>
      <c r="E108" s="40" t="n">
        <f aca="false">SQRT(D108)</f>
        <v>0</v>
      </c>
      <c r="F108" s="39"/>
      <c r="G108" s="40" t="n">
        <f aca="false">SQRT(F108)</f>
        <v>0</v>
      </c>
      <c r="H108" s="39"/>
      <c r="I108" s="40" t="n">
        <f aca="false">SQRT(H108)</f>
        <v>0</v>
      </c>
      <c r="J108" s="41" t="str">
        <f aca="false">IF(H108&gt;0,2*$B$8*D108*F108*10^-9/H108/3600," ")</f>
        <v> </v>
      </c>
    </row>
    <row r="109" customFormat="false" ht="12.75" hidden="false" customHeight="false" outlineLevel="0" collapsed="false">
      <c r="A109" s="42"/>
      <c r="B109" s="37"/>
      <c r="C109" s="43"/>
      <c r="D109" s="44"/>
      <c r="E109" s="45" t="n">
        <f aca="false">SQRT(D109)</f>
        <v>0</v>
      </c>
      <c r="F109" s="44"/>
      <c r="G109" s="45" t="n">
        <f aca="false">SQRT(F109)</f>
        <v>0</v>
      </c>
      <c r="H109" s="44"/>
      <c r="I109" s="45" t="n">
        <f aca="false">SQRT(H109)</f>
        <v>0</v>
      </c>
      <c r="J109" s="46" t="str">
        <f aca="false">IF(H109&gt;0,2*$B$8*D109*F109*10^-9/H109/3600," ")</f>
        <v> </v>
      </c>
    </row>
    <row r="110" customFormat="false" ht="12.75" hidden="false" customHeight="false" outlineLevel="0" collapsed="false">
      <c r="A110" s="42"/>
      <c r="B110" s="37"/>
      <c r="C110" s="43"/>
      <c r="D110" s="44"/>
      <c r="E110" s="45" t="n">
        <f aca="false">SQRT(D110)</f>
        <v>0</v>
      </c>
      <c r="F110" s="44"/>
      <c r="G110" s="45" t="n">
        <f aca="false">SQRT(F110)</f>
        <v>0</v>
      </c>
      <c r="H110" s="44"/>
      <c r="I110" s="45" t="n">
        <f aca="false">SQRT(H110)</f>
        <v>0</v>
      </c>
      <c r="J110" s="46" t="str">
        <f aca="false">IF(H110&gt;0,2*$B$8*D110*F110*10^-9/H110/3600," ")</f>
        <v> </v>
      </c>
    </row>
    <row r="111" customFormat="false" ht="12.75" hidden="false" customHeight="false" outlineLevel="0" collapsed="false">
      <c r="A111" s="42"/>
      <c r="B111" s="37"/>
      <c r="C111" s="43"/>
      <c r="D111" s="44"/>
      <c r="E111" s="45" t="n">
        <f aca="false">SQRT(D111)</f>
        <v>0</v>
      </c>
      <c r="F111" s="44"/>
      <c r="G111" s="45" t="n">
        <f aca="false">SQRT(F111)</f>
        <v>0</v>
      </c>
      <c r="H111" s="44"/>
      <c r="I111" s="45" t="n">
        <f aca="false">SQRT(H111)</f>
        <v>0</v>
      </c>
      <c r="J111" s="46" t="str">
        <f aca="false">IF(H111&gt;0,2*$B$8*D111*F111*10^-9/H111/3600," ")</f>
        <v> </v>
      </c>
    </row>
    <row r="112" customFormat="false" ht="12.75" hidden="false" customHeight="false" outlineLevel="0" collapsed="false">
      <c r="A112" s="42"/>
      <c r="B112" s="37"/>
      <c r="C112" s="43"/>
      <c r="D112" s="44"/>
      <c r="E112" s="45" t="n">
        <f aca="false">SQRT(D112)</f>
        <v>0</v>
      </c>
      <c r="F112" s="44"/>
      <c r="G112" s="45" t="n">
        <f aca="false">SQRT(F112)</f>
        <v>0</v>
      </c>
      <c r="H112" s="44"/>
      <c r="I112" s="45" t="n">
        <f aca="false">SQRT(H112)</f>
        <v>0</v>
      </c>
      <c r="J112" s="46" t="str">
        <f aca="false">IF(H112&gt;0,2*$B$8*D112*F112*10^-9/H112/3600," ")</f>
        <v> </v>
      </c>
    </row>
    <row r="113" customFormat="false" ht="12.75" hidden="false" customHeight="false" outlineLevel="0" collapsed="false">
      <c r="A113" s="42"/>
      <c r="B113" s="37"/>
      <c r="C113" s="43"/>
      <c r="D113" s="44"/>
      <c r="E113" s="45" t="n">
        <f aca="false">SQRT(D113)</f>
        <v>0</v>
      </c>
      <c r="F113" s="44"/>
      <c r="G113" s="45" t="n">
        <f aca="false">SQRT(F113)</f>
        <v>0</v>
      </c>
      <c r="H113" s="44"/>
      <c r="I113" s="45" t="n">
        <f aca="false">SQRT(H113)</f>
        <v>0</v>
      </c>
      <c r="J113" s="46" t="str">
        <f aca="false">IF(H113&gt;0,2*$B$8*D113*F113*10^-9/H113/3600," ")</f>
        <v> </v>
      </c>
    </row>
    <row r="114" customFormat="false" ht="12.75" hidden="false" customHeight="false" outlineLevel="0" collapsed="false">
      <c r="A114" s="42"/>
      <c r="B114" s="37"/>
      <c r="C114" s="43"/>
      <c r="D114" s="44"/>
      <c r="E114" s="45" t="n">
        <f aca="false">SQRT(D114)</f>
        <v>0</v>
      </c>
      <c r="F114" s="44"/>
      <c r="G114" s="45" t="n">
        <f aca="false">SQRT(F114)</f>
        <v>0</v>
      </c>
      <c r="H114" s="44"/>
      <c r="I114" s="45" t="n">
        <f aca="false">SQRT(H114)</f>
        <v>0</v>
      </c>
      <c r="J114" s="46" t="str">
        <f aca="false">IF(H114&gt;0,2*$B$8*D114*F114*10^-9/H114/3600," ")</f>
        <v> </v>
      </c>
    </row>
    <row r="115" customFormat="false" ht="12.75" hidden="false" customHeight="false" outlineLevel="0" collapsed="false">
      <c r="A115" s="42"/>
      <c r="B115" s="37"/>
      <c r="C115" s="43"/>
      <c r="D115" s="44"/>
      <c r="E115" s="45" t="n">
        <f aca="false">SQRT(D115)</f>
        <v>0</v>
      </c>
      <c r="F115" s="44"/>
      <c r="G115" s="45" t="n">
        <f aca="false">SQRT(F115)</f>
        <v>0</v>
      </c>
      <c r="H115" s="44"/>
      <c r="I115" s="45" t="n">
        <f aca="false">SQRT(H115)</f>
        <v>0</v>
      </c>
      <c r="J115" s="46" t="str">
        <f aca="false">IF(H115&gt;0,2*$B$8*D115*F115*10^-9/H115/3600," ")</f>
        <v> </v>
      </c>
    </row>
    <row r="116" customFormat="false" ht="12.75" hidden="false" customHeight="false" outlineLevel="0" collapsed="false">
      <c r="A116" s="42"/>
      <c r="B116" s="37"/>
      <c r="C116" s="43"/>
      <c r="D116" s="44"/>
      <c r="E116" s="45" t="n">
        <f aca="false">SQRT(D116)</f>
        <v>0</v>
      </c>
      <c r="F116" s="44"/>
      <c r="G116" s="45" t="n">
        <f aca="false">SQRT(F116)</f>
        <v>0</v>
      </c>
      <c r="H116" s="44"/>
      <c r="I116" s="45" t="n">
        <f aca="false">SQRT(H116)</f>
        <v>0</v>
      </c>
      <c r="J116" s="46" t="str">
        <f aca="false">IF(H116&gt;0,2*$B$8*D116*F116*10^-9/H116/3600," ")</f>
        <v> </v>
      </c>
    </row>
    <row r="117" customFormat="false" ht="12.75" hidden="false" customHeight="false" outlineLevel="0" collapsed="false">
      <c r="A117" s="42"/>
      <c r="B117" s="37"/>
      <c r="C117" s="43"/>
      <c r="D117" s="44"/>
      <c r="E117" s="45" t="n">
        <f aca="false">SQRT(D117)</f>
        <v>0</v>
      </c>
      <c r="F117" s="44"/>
      <c r="G117" s="45" t="n">
        <f aca="false">SQRT(F117)</f>
        <v>0</v>
      </c>
      <c r="H117" s="44"/>
      <c r="I117" s="45" t="n">
        <f aca="false">SQRT(H117)</f>
        <v>0</v>
      </c>
      <c r="J117" s="46" t="str">
        <f aca="false">IF(H117&gt;0,2*$B$8*D117*F117*10^-9/H117/3600," ")</f>
        <v> </v>
      </c>
    </row>
    <row r="118" customFormat="false" ht="12.75" hidden="false" customHeight="false" outlineLevel="0" collapsed="false">
      <c r="A118" s="42"/>
      <c r="B118" s="37"/>
      <c r="C118" s="43"/>
      <c r="D118" s="44"/>
      <c r="E118" s="45" t="n">
        <f aca="false">SQRT(D118)</f>
        <v>0</v>
      </c>
      <c r="F118" s="44"/>
      <c r="G118" s="45" t="n">
        <f aca="false">SQRT(F118)</f>
        <v>0</v>
      </c>
      <c r="H118" s="44"/>
      <c r="I118" s="45" t="n">
        <f aca="false">SQRT(H118)</f>
        <v>0</v>
      </c>
      <c r="J118" s="46" t="str">
        <f aca="false">IF(H118&gt;0,2*$B$8*D118*F118*10^-9/H118/3600," ")</f>
        <v> </v>
      </c>
    </row>
    <row r="119" customFormat="false" ht="12.75" hidden="false" customHeight="false" outlineLevel="0" collapsed="false">
      <c r="A119" s="42"/>
      <c r="B119" s="37"/>
      <c r="C119" s="43"/>
      <c r="D119" s="44"/>
      <c r="E119" s="45" t="n">
        <f aca="false">SQRT(D119)</f>
        <v>0</v>
      </c>
      <c r="F119" s="44"/>
      <c r="G119" s="45" t="n">
        <f aca="false">SQRT(F119)</f>
        <v>0</v>
      </c>
      <c r="H119" s="44"/>
      <c r="I119" s="45" t="n">
        <f aca="false">SQRT(H119)</f>
        <v>0</v>
      </c>
      <c r="J119" s="46" t="str">
        <f aca="false">IF(H119&gt;0,2*$B$8*D119*F119*10^-9/H119/3600," ")</f>
        <v> </v>
      </c>
    </row>
    <row r="120" customFormat="false" ht="12.75" hidden="false" customHeight="false" outlineLevel="0" collapsed="false">
      <c r="A120" s="42"/>
      <c r="B120" s="37"/>
      <c r="C120" s="43"/>
      <c r="D120" s="44"/>
      <c r="E120" s="45" t="n">
        <f aca="false">SQRT(D120)</f>
        <v>0</v>
      </c>
      <c r="F120" s="44"/>
      <c r="G120" s="45" t="n">
        <f aca="false">SQRT(F120)</f>
        <v>0</v>
      </c>
      <c r="H120" s="44"/>
      <c r="I120" s="45" t="n">
        <f aca="false">SQRT(H120)</f>
        <v>0</v>
      </c>
      <c r="J120" s="46" t="str">
        <f aca="false">IF(H120&gt;0,2*$B$8*D120*F120*10^-9/H120/3600," ")</f>
        <v> </v>
      </c>
    </row>
    <row r="121" customFormat="false" ht="12.75" hidden="false" customHeight="false" outlineLevel="0" collapsed="false">
      <c r="A121" s="42"/>
      <c r="B121" s="37"/>
      <c r="C121" s="43"/>
      <c r="D121" s="44"/>
      <c r="E121" s="45" t="n">
        <f aca="false">SQRT(D121)</f>
        <v>0</v>
      </c>
      <c r="F121" s="44"/>
      <c r="G121" s="45" t="n">
        <f aca="false">SQRT(F121)</f>
        <v>0</v>
      </c>
      <c r="H121" s="44"/>
      <c r="I121" s="45" t="n">
        <f aca="false">SQRT(H121)</f>
        <v>0</v>
      </c>
      <c r="J121" s="46" t="str">
        <f aca="false">IF(H121&gt;0,2*$B$8*D121*F121*10^-9/H121/3600," ")</f>
        <v> </v>
      </c>
    </row>
    <row r="122" customFormat="false" ht="12.75" hidden="false" customHeight="false" outlineLevel="0" collapsed="false">
      <c r="A122" s="42"/>
      <c r="B122" s="37"/>
      <c r="C122" s="43"/>
      <c r="D122" s="44"/>
      <c r="E122" s="45" t="n">
        <f aca="false">SQRT(D122)</f>
        <v>0</v>
      </c>
      <c r="F122" s="44"/>
      <c r="G122" s="45" t="n">
        <f aca="false">SQRT(F122)</f>
        <v>0</v>
      </c>
      <c r="H122" s="44"/>
      <c r="I122" s="45" t="n">
        <f aca="false">SQRT(H122)</f>
        <v>0</v>
      </c>
      <c r="J122" s="46" t="str">
        <f aca="false">IF(H122&gt;0,2*$B$8*D122*F122*10^-9/H122/3600," ")</f>
        <v> </v>
      </c>
    </row>
    <row r="123" customFormat="false" ht="12.75" hidden="false" customHeight="false" outlineLevel="0" collapsed="false">
      <c r="A123" s="42"/>
      <c r="B123" s="37"/>
      <c r="C123" s="43"/>
      <c r="D123" s="44"/>
      <c r="E123" s="45" t="n">
        <f aca="false">SQRT(D123)</f>
        <v>0</v>
      </c>
      <c r="F123" s="44"/>
      <c r="G123" s="45" t="n">
        <f aca="false">SQRT(F123)</f>
        <v>0</v>
      </c>
      <c r="H123" s="44"/>
      <c r="I123" s="45" t="n">
        <f aca="false">SQRT(H123)</f>
        <v>0</v>
      </c>
      <c r="J123" s="46" t="str">
        <f aca="false">IF(H123&gt;0,2*$B$8*D123*F123*10^-9/H123/3600," ")</f>
        <v> </v>
      </c>
    </row>
    <row r="124" customFormat="false" ht="12.75" hidden="false" customHeight="false" outlineLevel="0" collapsed="false">
      <c r="A124" s="42"/>
      <c r="B124" s="37"/>
      <c r="C124" s="43"/>
      <c r="D124" s="44"/>
      <c r="E124" s="45" t="n">
        <f aca="false">SQRT(D124)</f>
        <v>0</v>
      </c>
      <c r="F124" s="44"/>
      <c r="G124" s="45" t="n">
        <f aca="false">SQRT(F124)</f>
        <v>0</v>
      </c>
      <c r="H124" s="44"/>
      <c r="I124" s="45" t="n">
        <f aca="false">SQRT(H124)</f>
        <v>0</v>
      </c>
      <c r="J124" s="46" t="str">
        <f aca="false">IF(H124&gt;0,2*$B$8*D124*F124*10^-9/H124/3600," ")</f>
        <v> </v>
      </c>
    </row>
    <row r="125" customFormat="false" ht="12.75" hidden="false" customHeight="false" outlineLevel="0" collapsed="false">
      <c r="A125" s="42"/>
      <c r="B125" s="37"/>
      <c r="C125" s="43"/>
      <c r="D125" s="44"/>
      <c r="E125" s="45" t="n">
        <f aca="false">SQRT(D125)</f>
        <v>0</v>
      </c>
      <c r="F125" s="44"/>
      <c r="G125" s="45" t="n">
        <f aca="false">SQRT(F125)</f>
        <v>0</v>
      </c>
      <c r="H125" s="44"/>
      <c r="I125" s="45" t="n">
        <f aca="false">SQRT(H125)</f>
        <v>0</v>
      </c>
      <c r="J125" s="46" t="str">
        <f aca="false">IF(H125&gt;0,2*$B$8*D125*F125*10^-9/H125/3600," ")</f>
        <v> </v>
      </c>
    </row>
    <row r="126" customFormat="false" ht="12.75" hidden="false" customHeight="false" outlineLevel="0" collapsed="false">
      <c r="A126" s="42"/>
      <c r="B126" s="37"/>
      <c r="C126" s="43"/>
      <c r="D126" s="44"/>
      <c r="E126" s="45" t="n">
        <f aca="false">SQRT(D126)</f>
        <v>0</v>
      </c>
      <c r="F126" s="44"/>
      <c r="G126" s="45" t="n">
        <f aca="false">SQRT(F126)</f>
        <v>0</v>
      </c>
      <c r="H126" s="44"/>
      <c r="I126" s="45" t="n">
        <f aca="false">SQRT(H126)</f>
        <v>0</v>
      </c>
      <c r="J126" s="46" t="str">
        <f aca="false">IF(H126&gt;0,2*$B$8*D126*F126*10^-9/H126/3600," ")</f>
        <v> </v>
      </c>
    </row>
    <row r="127" customFormat="false" ht="12.75" hidden="false" customHeight="false" outlineLevel="0" collapsed="false">
      <c r="A127" s="42"/>
      <c r="B127" s="37"/>
      <c r="C127" s="43"/>
      <c r="D127" s="44"/>
      <c r="E127" s="45" t="n">
        <f aca="false">SQRT(D127)</f>
        <v>0</v>
      </c>
      <c r="F127" s="44"/>
      <c r="G127" s="45" t="n">
        <f aca="false">SQRT(F127)</f>
        <v>0</v>
      </c>
      <c r="H127" s="44"/>
      <c r="I127" s="45" t="n">
        <f aca="false">SQRT(H127)</f>
        <v>0</v>
      </c>
      <c r="J127" s="46" t="str">
        <f aca="false">IF(H127&gt;0,2*$B$8*D127*F127*10^-9/H127/3600," ")</f>
        <v> </v>
      </c>
    </row>
    <row r="128" customFormat="false" ht="12.75" hidden="false" customHeight="false" outlineLevel="0" collapsed="false">
      <c r="A128" s="42"/>
      <c r="B128" s="37"/>
      <c r="C128" s="43"/>
      <c r="D128" s="44"/>
      <c r="E128" s="45" t="n">
        <f aca="false">SQRT(D128)</f>
        <v>0</v>
      </c>
      <c r="F128" s="44"/>
      <c r="G128" s="45" t="n">
        <f aca="false">SQRT(F128)</f>
        <v>0</v>
      </c>
      <c r="H128" s="44"/>
      <c r="I128" s="45" t="n">
        <f aca="false">SQRT(H128)</f>
        <v>0</v>
      </c>
      <c r="J128" s="46" t="str">
        <f aca="false">IF(H128&gt;0,2*$B$8*D128*F128*10^-9/H128/3600," ")</f>
        <v> </v>
      </c>
    </row>
    <row r="129" customFormat="false" ht="12.75" hidden="false" customHeight="false" outlineLevel="0" collapsed="false">
      <c r="A129" s="42"/>
      <c r="B129" s="37"/>
      <c r="C129" s="43"/>
      <c r="D129" s="44"/>
      <c r="E129" s="45" t="n">
        <f aca="false">SQRT(D129)</f>
        <v>0</v>
      </c>
      <c r="F129" s="44"/>
      <c r="G129" s="45" t="n">
        <f aca="false">SQRT(F129)</f>
        <v>0</v>
      </c>
      <c r="H129" s="44"/>
      <c r="I129" s="45" t="n">
        <f aca="false">SQRT(H129)</f>
        <v>0</v>
      </c>
      <c r="J129" s="46" t="str">
        <f aca="false">IF(H129&gt;0,2*$B$8*D129*F129*10^-9/H129/3600," ")</f>
        <v> </v>
      </c>
    </row>
    <row r="130" customFormat="false" ht="12.75" hidden="false" customHeight="false" outlineLevel="0" collapsed="false">
      <c r="A130" s="42"/>
      <c r="B130" s="37"/>
      <c r="C130" s="43"/>
      <c r="D130" s="44"/>
      <c r="E130" s="45" t="n">
        <f aca="false">SQRT(D130)</f>
        <v>0</v>
      </c>
      <c r="F130" s="44"/>
      <c r="G130" s="45" t="n">
        <f aca="false">SQRT(F130)</f>
        <v>0</v>
      </c>
      <c r="H130" s="44"/>
      <c r="I130" s="45" t="n">
        <f aca="false">SQRT(H130)</f>
        <v>0</v>
      </c>
      <c r="J130" s="46" t="str">
        <f aca="false">IF(H130&gt;0,2*$B$8*D130*F130*10^-9/H130/3600," ")</f>
        <v> </v>
      </c>
    </row>
    <row r="131" customFormat="false" ht="12.75" hidden="false" customHeight="false" outlineLevel="0" collapsed="false">
      <c r="A131" s="42"/>
      <c r="B131" s="37"/>
      <c r="C131" s="43"/>
      <c r="D131" s="44"/>
      <c r="E131" s="45" t="n">
        <f aca="false">SQRT(D131)</f>
        <v>0</v>
      </c>
      <c r="F131" s="44"/>
      <c r="G131" s="45" t="n">
        <f aca="false">SQRT(F131)</f>
        <v>0</v>
      </c>
      <c r="H131" s="44"/>
      <c r="I131" s="45" t="n">
        <f aca="false">SQRT(H131)</f>
        <v>0</v>
      </c>
      <c r="J131" s="46" t="str">
        <f aca="false">IF(H131&gt;0,2*$B$8*D131*F131*10^-9/H131/3600," ")</f>
        <v> </v>
      </c>
    </row>
    <row r="132" customFormat="false" ht="12.75" hidden="false" customHeight="false" outlineLevel="0" collapsed="false">
      <c r="A132" s="42"/>
      <c r="B132" s="37"/>
      <c r="C132" s="43"/>
      <c r="D132" s="44"/>
      <c r="E132" s="45" t="n">
        <f aca="false">SQRT(D132)</f>
        <v>0</v>
      </c>
      <c r="F132" s="44"/>
      <c r="G132" s="45" t="n">
        <f aca="false">SQRT(F132)</f>
        <v>0</v>
      </c>
      <c r="H132" s="44"/>
      <c r="I132" s="45" t="n">
        <f aca="false">SQRT(H132)</f>
        <v>0</v>
      </c>
      <c r="J132" s="46" t="str">
        <f aca="false">IF(H132&gt;0,2*$B$8*D132*F132*10^-9/H132/3600," ")</f>
        <v> </v>
      </c>
    </row>
    <row r="133" customFormat="false" ht="12.75" hidden="false" customHeight="false" outlineLevel="0" collapsed="false">
      <c r="A133" s="42"/>
      <c r="B133" s="37"/>
      <c r="C133" s="43"/>
      <c r="D133" s="44"/>
      <c r="E133" s="45" t="n">
        <f aca="false">SQRT(D133)</f>
        <v>0</v>
      </c>
      <c r="F133" s="44"/>
      <c r="G133" s="45" t="n">
        <f aca="false">SQRT(F133)</f>
        <v>0</v>
      </c>
      <c r="H133" s="44"/>
      <c r="I133" s="45" t="n">
        <f aca="false">SQRT(H133)</f>
        <v>0</v>
      </c>
      <c r="J133" s="46" t="str">
        <f aca="false">IF(H133&gt;0,2*$B$8*D133*F133*10^-9/H133/3600," ")</f>
        <v> </v>
      </c>
    </row>
    <row r="134" customFormat="false" ht="12.75" hidden="false" customHeight="false" outlineLevel="0" collapsed="false">
      <c r="A134" s="42"/>
      <c r="B134" s="37"/>
      <c r="C134" s="43"/>
      <c r="D134" s="44"/>
      <c r="E134" s="45" t="n">
        <f aca="false">SQRT(D134)</f>
        <v>0</v>
      </c>
      <c r="F134" s="44"/>
      <c r="G134" s="45" t="n">
        <f aca="false">SQRT(F134)</f>
        <v>0</v>
      </c>
      <c r="H134" s="44"/>
      <c r="I134" s="45" t="n">
        <f aca="false">SQRT(H134)</f>
        <v>0</v>
      </c>
      <c r="J134" s="46" t="str">
        <f aca="false">IF(H134&gt;0,2*$B$8*D134*F134*10^-9/H134/3600," ")</f>
        <v> </v>
      </c>
    </row>
    <row r="135" customFormat="false" ht="13.5" hidden="false" customHeight="false" outlineLevel="0" collapsed="false">
      <c r="A135" s="64"/>
      <c r="B135" s="37"/>
      <c r="C135" s="47"/>
      <c r="D135" s="48"/>
      <c r="E135" s="49" t="n">
        <f aca="false">SQRT(D135)</f>
        <v>0</v>
      </c>
      <c r="F135" s="48"/>
      <c r="G135" s="49" t="n">
        <f aca="false">SQRT(F135)</f>
        <v>0</v>
      </c>
      <c r="H135" s="48"/>
      <c r="I135" s="49" t="n">
        <f aca="false">SQRT(H135)</f>
        <v>0</v>
      </c>
      <c r="J135" s="50" t="str">
        <f aca="false">IF(H135&gt;0,2*$B$8*D135*F135*10^-9/H135/3600," ")</f>
        <v> </v>
      </c>
    </row>
  </sheetData>
  <mergeCells count="6">
    <mergeCell ref="A1:E1"/>
    <mergeCell ref="B18:C18"/>
    <mergeCell ref="B21:B48"/>
    <mergeCell ref="B50:B77"/>
    <mergeCell ref="B79:B106"/>
    <mergeCell ref="B108:B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29:S30"/>
    </sheetView>
  </sheetViews>
  <sheetFormatPr defaultColWidth="8.84765625" defaultRowHeight="12.75" zeroHeight="false" outlineLevelRow="0" outlineLevelCol="0"/>
  <sheetData>
    <row r="2" customFormat="false" ht="23.25" hidden="false" customHeight="false" outlineLevel="0" collapsed="false">
      <c r="A2" s="65"/>
    </row>
    <row r="3" customFormat="false" ht="23.25" hidden="false" customHeight="false" outlineLevel="0" collapsed="false">
      <c r="A3" s="66"/>
      <c r="E3" s="67"/>
      <c r="H3" s="66"/>
      <c r="L3" s="68"/>
    </row>
    <row r="18" customFormat="false" ht="12.75" hidden="false" customHeight="false" outlineLevel="0" collapsed="false">
      <c r="A18" s="67"/>
    </row>
    <row r="36" customFormat="false" ht="23.25" hidden="false" customHeight="false" outlineLevel="0" collapsed="false">
      <c r="A36" s="65"/>
    </row>
    <row r="37" customFormat="false" ht="20.25" hidden="false" customHeight="false" outlineLevel="0" collapsed="false">
      <c r="A37" s="66"/>
      <c r="E37" s="67"/>
      <c r="H37" s="66"/>
    </row>
    <row r="52" customFormat="false" ht="12.75" hidden="false" customHeight="false" outlineLevel="0" collapsed="false">
      <c r="A52" s="67"/>
      <c r="B52" s="67"/>
    </row>
    <row r="71" customFormat="false" ht="23.25" hidden="false" customHeight="false" outlineLevel="0" collapsed="false">
      <c r="A71" s="65"/>
    </row>
    <row r="72" customFormat="false" ht="20.25" hidden="false" customHeight="false" outlineLevel="0" collapsed="false">
      <c r="A72" s="66"/>
      <c r="E72" s="67"/>
      <c r="H72" s="66"/>
    </row>
    <row r="87" customFormat="false" ht="12.75" hidden="false" customHeight="false" outlineLevel="0" collapsed="false">
      <c r="A87" s="67"/>
    </row>
    <row r="106" customFormat="false" ht="23.25" hidden="false" customHeight="false" outlineLevel="0" collapsed="false">
      <c r="A106" s="65"/>
    </row>
    <row r="107" customFormat="false" ht="20.25" hidden="false" customHeight="false" outlineLevel="0" collapsed="false">
      <c r="A107" s="66"/>
      <c r="E107" s="67"/>
      <c r="H107" s="66"/>
    </row>
    <row r="122" customFormat="false" ht="12.75" hidden="false" customHeight="false" outlineLevel="0" collapsed="false">
      <c r="A122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34:12Z</dcterms:created>
  <dc:creator>Steve kliewer</dc:creator>
  <dc:description/>
  <dc:language>en-US</dc:language>
  <cp:lastModifiedBy>Physics 377 Lab</cp:lastModifiedBy>
  <cp:lastPrinted>2009-07-10T14:52:40Z</cp:lastPrinted>
  <dcterms:modified xsi:type="dcterms:W3CDTF">2014-07-02T17:36:59Z</dcterms:modified>
  <cp:revision>0</cp:revision>
  <dc:subject/>
  <dc:title/>
</cp:coreProperties>
</file>