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NucBind-tch.xls</t>
  </si>
  <si>
    <t xml:space="preserve">Rick Dower</t>
  </si>
  <si>
    <t xml:space="preserve">proton:  </t>
  </si>
  <si>
    <r>
      <rPr>
        <b val="true"/>
        <i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amu) = </t>
    </r>
  </si>
  <si>
    <t xml:space="preserve">neutron:  </t>
  </si>
  <si>
    <r>
      <rPr>
        <b val="true"/>
        <i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(amu) = </t>
    </r>
  </si>
  <si>
    <t xml:space="preserve">electron:  </t>
  </si>
  <si>
    <r>
      <rPr>
        <b val="true"/>
        <i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(amu) = </t>
    </r>
  </si>
  <si>
    <t xml:space="preserve">1 amu = </t>
  </si>
  <si>
    <t xml:space="preserve">MeV</t>
  </si>
  <si>
    <r>
      <rPr>
        <b val="true"/>
        <sz val="10"/>
        <rFont val="Arial"/>
        <family val="2"/>
      </rPr>
      <t xml:space="preserve">Binding Energy/Nucleon = ((</t>
    </r>
    <r>
      <rPr>
        <b val="true"/>
        <i val="true"/>
        <sz val="10"/>
        <rFont val="Arial"/>
        <family val="2"/>
      </rPr>
      <t xml:space="preserve">Zm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Nm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- (Mass-</t>
    </r>
    <r>
      <rPr>
        <b val="true"/>
        <i val="true"/>
        <sz val="10"/>
        <rFont val="Arial"/>
        <family val="2"/>
      </rPr>
      <t xml:space="preserve">Zm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)/</t>
    </r>
    <r>
      <rPr>
        <b val="true"/>
        <i val="true"/>
        <sz val="10"/>
        <rFont val="Arial"/>
        <family val="2"/>
      </rPr>
      <t xml:space="preserve">A</t>
    </r>
  </si>
  <si>
    <t xml:space="preserve">Element</t>
  </si>
  <si>
    <t xml:space="preserve">Z</t>
  </si>
  <si>
    <t xml:space="preserve">N</t>
  </si>
  <si>
    <t xml:space="preserve">A</t>
  </si>
  <si>
    <t xml:space="preserve">Mass (amu)</t>
  </si>
  <si>
    <t xml:space="preserve">(amu = u)</t>
  </si>
  <si>
    <t xml:space="preserve">(MeV)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Rf</t>
  </si>
  <si>
    <t xml:space="preserve">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00"/>
    <numFmt numFmtId="167" formatCode="0.0000000"/>
    <numFmt numFmtId="168" formatCode="0.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inding Energy per Nucleon (amu)</a:t>
            </a:r>
          </a:p>
        </c:rich>
      </c:tx>
      <c:layout>
        <c:manualLayout>
          <c:xMode val="edge"/>
          <c:yMode val="edge"/>
          <c:x val="0.1594447327452"/>
          <c:y val="0.037235245345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609237156201"/>
          <c:y val="0.119393985075752"/>
          <c:w val="0.948689673066943"/>
          <c:h val="0.802668274666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109</c:f>
              <c:numCache>
                <c:formatCode>General</c:formatCode>
                <c:ptCount val="10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F$9:$F$109</c:f>
              <c:numCache>
                <c:formatCode>General</c:formatCode>
                <c:ptCount val="101"/>
                <c:pt idx="0">
                  <c:v>0.00119409000000004</c:v>
                </c:pt>
                <c:pt idx="1">
                  <c:v>0.00276190333333333</c:v>
                </c:pt>
                <c:pt idx="2">
                  <c:v>0.00759417499999993</c:v>
                </c:pt>
                <c:pt idx="3">
                  <c:v>0.00601882142857146</c:v>
                </c:pt>
                <c:pt idx="4">
                  <c:v>0.00693806666666654</c:v>
                </c:pt>
                <c:pt idx="5">
                  <c:v>0.00743724090909094</c:v>
                </c:pt>
                <c:pt idx="6">
                  <c:v>0.00824497500000006</c:v>
                </c:pt>
                <c:pt idx="7">
                  <c:v>0.00826570666666674</c:v>
                </c:pt>
                <c:pt idx="8">
                  <c:v>0.00832079411764711</c:v>
                </c:pt>
                <c:pt idx="9">
                  <c:v>0.00835111842105269</c:v>
                </c:pt>
                <c:pt idx="10">
                  <c:v>0.00862317499999996</c:v>
                </c:pt>
                <c:pt idx="11">
                  <c:v>0.008708102173913</c:v>
                </c:pt>
                <c:pt idx="12">
                  <c:v>0.00886822500000006</c:v>
                </c:pt>
                <c:pt idx="13">
                  <c:v>0.00894426851851851</c:v>
                </c:pt>
                <c:pt idx="14">
                  <c:v>0.0090690107142858</c:v>
                </c:pt>
                <c:pt idx="15">
                  <c:v>0.00910490806451618</c:v>
                </c:pt>
                <c:pt idx="16">
                  <c:v>0.00912257878787867</c:v>
                </c:pt>
                <c:pt idx="17">
                  <c:v>0.00914689571428572</c:v>
                </c:pt>
                <c:pt idx="18">
                  <c:v>0.0091464888888889</c:v>
                </c:pt>
                <c:pt idx="19">
                  <c:v>0.00918633205128207</c:v>
                </c:pt>
                <c:pt idx="20">
                  <c:v>0.00918022500000006</c:v>
                </c:pt>
                <c:pt idx="21">
                  <c:v>0.00925274777777771</c:v>
                </c:pt>
                <c:pt idx="22">
                  <c:v>0.00929301521739134</c:v>
                </c:pt>
                <c:pt idx="23">
                  <c:v>0.0093849284313727</c:v>
                </c:pt>
                <c:pt idx="24">
                  <c:v>0.00942131538461533</c:v>
                </c:pt>
                <c:pt idx="25">
                  <c:v>0.00940956818181837</c:v>
                </c:pt>
                <c:pt idx="26">
                  <c:v>0.00943675535714293</c:v>
                </c:pt>
                <c:pt idx="27">
                  <c:v>0.00941279915254256</c:v>
                </c:pt>
                <c:pt idx="28">
                  <c:v>0.00942682000000007</c:v>
                </c:pt>
                <c:pt idx="29">
                  <c:v>0.00939577857142867</c:v>
                </c:pt>
                <c:pt idx="30">
                  <c:v>0.0093783140625</c:v>
                </c:pt>
                <c:pt idx="31">
                  <c:v>0.00936612681159428</c:v>
                </c:pt>
                <c:pt idx="32">
                  <c:v>0.00936311142857136</c:v>
                </c:pt>
                <c:pt idx="33">
                  <c:v>0.00933599266666666</c:v>
                </c:pt>
                <c:pt idx="34">
                  <c:v>0.00934163875000014</c:v>
                </c:pt>
                <c:pt idx="35">
                  <c:v>0.00933545864197528</c:v>
                </c:pt>
                <c:pt idx="36">
                  <c:v>0.00935844047619043</c:v>
                </c:pt>
                <c:pt idx="37">
                  <c:v>0.00933704764705881</c:v>
                </c:pt>
                <c:pt idx="38">
                  <c:v>0.00934883837209298</c:v>
                </c:pt>
                <c:pt idx="39">
                  <c:v>0.00935474101123598</c:v>
                </c:pt>
                <c:pt idx="40">
                  <c:v>0.00933263626373638</c:v>
                </c:pt>
                <c:pt idx="41">
                  <c:v>0.00930135322580655</c:v>
                </c:pt>
                <c:pt idx="42">
                  <c:v>0.00929445760869579</c:v>
                </c:pt>
                <c:pt idx="43">
                  <c:v>0.00924318010204092</c:v>
                </c:pt>
                <c:pt idx="44">
                  <c:v>0.00924037647058821</c:v>
                </c:pt>
                <c:pt idx="45">
                  <c:v>0.00921546067961163</c:v>
                </c:pt>
                <c:pt idx="46">
                  <c:v>0.00921134019607854</c:v>
                </c:pt>
                <c:pt idx="47">
                  <c:v>0.00918300327102807</c:v>
                </c:pt>
                <c:pt idx="48">
                  <c:v>0.00916676037735844</c:v>
                </c:pt>
                <c:pt idx="49">
                  <c:v>0.00914287695652176</c:v>
                </c:pt>
                <c:pt idx="50">
                  <c:v>0.00914931666666681</c:v>
                </c:pt>
                <c:pt idx="51">
                  <c:v>0.00910576487603306</c:v>
                </c:pt>
                <c:pt idx="52">
                  <c:v>0.00910054833333334</c:v>
                </c:pt>
                <c:pt idx="53">
                  <c:v>0.00906655314960645</c:v>
                </c:pt>
                <c:pt idx="54">
                  <c:v>0.0090474840909093</c:v>
                </c:pt>
                <c:pt idx="55">
                  <c:v>0.00902864624060156</c:v>
                </c:pt>
                <c:pt idx="56">
                  <c:v>0.00901083043478296</c:v>
                </c:pt>
                <c:pt idx="57">
                  <c:v>0.0089911213768117</c:v>
                </c:pt>
                <c:pt idx="58">
                  <c:v>0.00899322391304367</c:v>
                </c:pt>
                <c:pt idx="59">
                  <c:v>0.00896843794326252</c:v>
                </c:pt>
                <c:pt idx="60">
                  <c:v>0.00891486575342448</c:v>
                </c:pt>
                <c:pt idx="61">
                  <c:v>0.00891334241379323</c:v>
                </c:pt>
                <c:pt idx="62">
                  <c:v>0.00891440902777774</c:v>
                </c:pt>
                <c:pt idx="63">
                  <c:v>0.00884531357615894</c:v>
                </c:pt>
                <c:pt idx="64">
                  <c:v>0.00880508734177215</c:v>
                </c:pt>
                <c:pt idx="65">
                  <c:v>0.00879111855345903</c:v>
                </c:pt>
                <c:pt idx="66">
                  <c:v>0.00875878963414635</c:v>
                </c:pt>
                <c:pt idx="67">
                  <c:v>0.0087461790909093</c:v>
                </c:pt>
                <c:pt idx="68">
                  <c:v>0.00875199999999998</c:v>
                </c:pt>
                <c:pt idx="69">
                  <c:v>0.00871128076923086</c:v>
                </c:pt>
                <c:pt idx="70">
                  <c:v>0.00870847440476212</c:v>
                </c:pt>
                <c:pt idx="71">
                  <c:v>0.0086626122857144</c:v>
                </c:pt>
                <c:pt idx="72">
                  <c:v>0.00865423977272735</c:v>
                </c:pt>
                <c:pt idx="73">
                  <c:v>0.00861349640883992</c:v>
                </c:pt>
                <c:pt idx="74">
                  <c:v>0.00859380815217392</c:v>
                </c:pt>
                <c:pt idx="75">
                  <c:v>0.00857871756756773</c:v>
                </c:pt>
                <c:pt idx="76">
                  <c:v>0.00856031170212766</c:v>
                </c:pt>
                <c:pt idx="77">
                  <c:v>0.00853263586387451</c:v>
                </c:pt>
                <c:pt idx="78">
                  <c:v>0.00851957371134022</c:v>
                </c:pt>
                <c:pt idx="79">
                  <c:v>0.00849778756345188</c:v>
                </c:pt>
                <c:pt idx="80">
                  <c:v>0.00846546372549019</c:v>
                </c:pt>
                <c:pt idx="81">
                  <c:v>0.00845780317073183</c:v>
                </c:pt>
                <c:pt idx="82">
                  <c:v>0.00845452766990303</c:v>
                </c:pt>
                <c:pt idx="83">
                  <c:v>0.00842513660287098</c:v>
                </c:pt>
                <c:pt idx="84">
                  <c:v>0.00841059333333341</c:v>
                </c:pt>
                <c:pt idx="85">
                  <c:v>0.00828733264840187</c:v>
                </c:pt>
                <c:pt idx="86">
                  <c:v>0.00826038153153154</c:v>
                </c:pt>
                <c:pt idx="87">
                  <c:v>0.00826975542986423</c:v>
                </c:pt>
                <c:pt idx="88">
                  <c:v>0.00824475803571431</c:v>
                </c:pt>
                <c:pt idx="89">
                  <c:v>0.00822944822222224</c:v>
                </c:pt>
                <c:pt idx="90">
                  <c:v>0.00817507025862071</c:v>
                </c:pt>
                <c:pt idx="91">
                  <c:v>0.00817870367965366</c:v>
                </c:pt>
                <c:pt idx="92">
                  <c:v>0.0081596982905983</c:v>
                </c:pt>
                <c:pt idx="93">
                  <c:v>0.00813208544303806</c:v>
                </c:pt>
                <c:pt idx="94">
                  <c:v>0.00812496344537819</c:v>
                </c:pt>
                <c:pt idx="95">
                  <c:v>0.00808397921810716</c:v>
                </c:pt>
                <c:pt idx="96">
                  <c:v>0.00808861652892572</c:v>
                </c:pt>
                <c:pt idx="97">
                  <c:v>0.00805046497975726</c:v>
                </c:pt>
                <c:pt idx="98">
                  <c:v>0.00801440277777792</c:v>
                </c:pt>
                <c:pt idx="99">
                  <c:v>0.0080057922619049</c:v>
                </c:pt>
                <c:pt idx="100">
                  <c:v>0.00799232125984268</c:v>
                </c:pt>
              </c:numCache>
            </c:numRef>
          </c:yVal>
          <c:smooth val="0"/>
        </c:ser>
        <c:axId val="2178380"/>
        <c:axId val="32310827"/>
      </c:scatterChart>
      <c:valAx>
        <c:axId val="217838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omic Number (Z)</a:t>
                </a:r>
              </a:p>
            </c:rich>
          </c:tx>
          <c:layout>
            <c:manualLayout>
              <c:xMode val="edge"/>
              <c:yMode val="edge"/>
              <c:x val="0.39822262584328"/>
              <c:y val="0.92387125951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0827"/>
        <c:crossesAt val="0"/>
        <c:crossBetween val="midCat"/>
      </c:valAx>
      <c:valAx>
        <c:axId val="3231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80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2</xdr:row>
      <xdr:rowOff>25200</xdr:rowOff>
    </xdr:from>
    <xdr:to>
      <xdr:col>17</xdr:col>
      <xdr:colOff>469800</xdr:colOff>
      <xdr:row>41</xdr:row>
      <xdr:rowOff>12960</xdr:rowOff>
    </xdr:to>
    <xdr:graphicFrame>
      <xdr:nvGraphicFramePr>
        <xdr:cNvPr id="0" name="Chart 4"/>
        <xdr:cNvGraphicFramePr/>
      </xdr:nvGraphicFramePr>
      <xdr:xfrm>
        <a:off x="5833440" y="2145960"/>
        <a:ext cx="5549400" cy="47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E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3.99"/>
    <col collapsed="false" customWidth="true" hidden="false" outlineLevel="0" max="3" min="3" style="0" width="4.33"/>
    <col collapsed="false" customWidth="true" hidden="false" outlineLevel="0" max="4" min="4" style="0" width="4.49"/>
    <col collapsed="false" customWidth="true" hidden="false" outlineLevel="0" max="5" min="5" style="0" width="13.49"/>
    <col collapsed="false" customWidth="true" hidden="false" outlineLevel="0" max="6" min="6" style="0" width="10.82"/>
    <col collapsed="false" customWidth="true" hidden="false" outlineLevel="0" max="7" min="7" style="0" width="11.5"/>
    <col collapsed="false" customWidth="true" hidden="false" outlineLevel="0" max="8" min="8" style="0" width="11.32"/>
    <col collapsed="false" customWidth="true" hidden="false" outlineLevel="0" max="9" min="9" style="0" width="12.5"/>
    <col collapsed="false" customWidth="true" hidden="false" outlineLevel="0" max="10" min="10" style="0" width="12.32"/>
  </cols>
  <sheetData>
    <row r="1" customFormat="false" ht="16" hidden="false" customHeight="false" outlineLevel="0" collapsed="false">
      <c r="A1" s="2" t="s">
        <v>0</v>
      </c>
      <c r="E1" s="3" t="s">
        <v>1</v>
      </c>
    </row>
    <row r="2" customFormat="false" ht="15" hidden="false" customHeight="false" outlineLevel="0" collapsed="false">
      <c r="E2" s="4" t="n">
        <v>44783</v>
      </c>
      <c r="G2" s="5" t="s">
        <v>2</v>
      </c>
      <c r="H2" s="6" t="s">
        <v>3</v>
      </c>
      <c r="I2" s="7" t="n">
        <v>1.00727647</v>
      </c>
    </row>
    <row r="3" customFormat="false" ht="15" hidden="false" customHeight="false" outlineLevel="0" collapsed="false">
      <c r="G3" s="5" t="s">
        <v>4</v>
      </c>
      <c r="H3" s="6" t="s">
        <v>5</v>
      </c>
      <c r="I3" s="7" t="n">
        <v>1.0086649</v>
      </c>
    </row>
    <row r="4" customFormat="false" ht="15" hidden="false" customHeight="false" outlineLevel="0" collapsed="false">
      <c r="G4" s="5" t="s">
        <v>6</v>
      </c>
      <c r="H4" s="6" t="s">
        <v>7</v>
      </c>
      <c r="I4" s="3" t="n">
        <v>0.00054858</v>
      </c>
    </row>
    <row r="5" customFormat="false" ht="13" hidden="false" customHeight="false" outlineLevel="0" collapsed="false">
      <c r="G5" s="5" t="s">
        <v>8</v>
      </c>
      <c r="H5" s="0" t="n">
        <v>931.49432</v>
      </c>
      <c r="I5" s="0" t="s">
        <v>9</v>
      </c>
    </row>
    <row r="6" customFormat="false" ht="15" hidden="false" customHeight="false" outlineLevel="0" collapsed="false">
      <c r="F6" s="8" t="s">
        <v>10</v>
      </c>
    </row>
    <row r="7" s="8" customFormat="true" ht="13" hidden="false" customHeight="false" outlineLevel="0" collapsed="false">
      <c r="A7" s="9" t="s">
        <v>11</v>
      </c>
      <c r="B7" s="6" t="s">
        <v>12</v>
      </c>
      <c r="C7" s="6" t="s">
        <v>13</v>
      </c>
      <c r="D7" s="6" t="s">
        <v>14</v>
      </c>
      <c r="E7" s="9" t="s">
        <v>15</v>
      </c>
      <c r="F7" s="9" t="s">
        <v>16</v>
      </c>
      <c r="G7" s="9" t="s">
        <v>17</v>
      </c>
    </row>
    <row r="8" customFormat="false" ht="13" hidden="false" customHeight="false" outlineLevel="0" collapsed="false">
      <c r="A8" s="1" t="s">
        <v>18</v>
      </c>
      <c r="B8" s="1" t="n">
        <v>1</v>
      </c>
      <c r="C8" s="1" t="n">
        <v>0</v>
      </c>
      <c r="D8" s="1" t="n">
        <v>1</v>
      </c>
      <c r="E8" s="0" t="n">
        <v>1.00782503</v>
      </c>
      <c r="F8" s="10" t="n">
        <f aca="false">((B8*$I$2+C8*$I$3)-(E8-B8*$I$4))/D8</f>
        <v>2.00000001004952E-008</v>
      </c>
      <c r="G8" s="0" t="n">
        <v>0</v>
      </c>
    </row>
    <row r="9" customFormat="false" ht="13" hidden="false" customHeight="false" outlineLevel="0" collapsed="false">
      <c r="A9" s="1" t="s">
        <v>18</v>
      </c>
      <c r="B9" s="1" t="n">
        <v>1</v>
      </c>
      <c r="C9" s="1" t="n">
        <v>1</v>
      </c>
      <c r="D9" s="1" t="n">
        <f aca="false">B9+C9</f>
        <v>2</v>
      </c>
      <c r="E9" s="11" t="n">
        <v>2.01410177</v>
      </c>
      <c r="F9" s="10" t="n">
        <f aca="false">((B9*$I$2+C9*$I$3)-(E9-B9*$I$4))/D9</f>
        <v>0.00119409000000004</v>
      </c>
      <c r="G9" s="12" t="n">
        <f aca="false">F9*$H$5</f>
        <v>1.11228805256883</v>
      </c>
    </row>
    <row r="10" customFormat="false" ht="13" hidden="false" customHeight="false" outlineLevel="0" collapsed="false">
      <c r="A10" s="1" t="s">
        <v>19</v>
      </c>
      <c r="B10" s="1" t="n">
        <v>2</v>
      </c>
      <c r="C10" s="1" t="n">
        <v>1</v>
      </c>
      <c r="D10" s="1" t="n">
        <f aca="false">B10+C10</f>
        <v>3</v>
      </c>
      <c r="E10" s="11" t="n">
        <v>3.01602929</v>
      </c>
      <c r="F10" s="10" t="n">
        <f aca="false">((B10*$I$2+C10*$I$3)-(E10-B10*$I$4))/D10</f>
        <v>0.00276190333333333</v>
      </c>
      <c r="G10" s="12" t="n">
        <f aca="false">F10*$H$5</f>
        <v>2.57269726738907</v>
      </c>
    </row>
    <row r="11" customFormat="false" ht="13" hidden="false" customHeight="false" outlineLevel="0" collapsed="false">
      <c r="A11" s="1" t="s">
        <v>19</v>
      </c>
      <c r="B11" s="1" t="n">
        <v>2</v>
      </c>
      <c r="C11" s="1" t="n">
        <v>2</v>
      </c>
      <c r="D11" s="1" t="n">
        <v>4</v>
      </c>
      <c r="E11" s="11" t="n">
        <v>4.0026032</v>
      </c>
      <c r="F11" s="10" t="n">
        <f aca="false">((B11*$I$2+C11*$I$3)-(E11-B11*$I$4))/D11</f>
        <v>0.00759417499999993</v>
      </c>
      <c r="G11" s="12" t="n">
        <f aca="false">F11*$H$5</f>
        <v>7.07393087758593</v>
      </c>
    </row>
    <row r="12" customFormat="false" ht="13" hidden="false" customHeight="false" outlineLevel="0" collapsed="false">
      <c r="A12" s="1" t="s">
        <v>20</v>
      </c>
      <c r="B12" s="1" t="n">
        <v>3</v>
      </c>
      <c r="C12" s="1" t="n">
        <v>4</v>
      </c>
      <c r="D12" s="1" t="n">
        <f aca="false">B12+C12</f>
        <v>7</v>
      </c>
      <c r="E12" s="11" t="n">
        <v>7.016003</v>
      </c>
      <c r="F12" s="10" t="n">
        <f aca="false">((B12*$I$2+C12*$I$3)-(E12-B12*$I$4))/D12</f>
        <v>0.00601882142857146</v>
      </c>
      <c r="G12" s="12" t="n">
        <f aca="false">F12*$H$5</f>
        <v>5.6064979738086</v>
      </c>
    </row>
    <row r="13" customFormat="false" ht="13" hidden="false" customHeight="false" outlineLevel="0" collapsed="false">
      <c r="A13" s="1" t="s">
        <v>21</v>
      </c>
      <c r="B13" s="1" t="n">
        <v>4</v>
      </c>
      <c r="C13" s="1" t="n">
        <v>5</v>
      </c>
      <c r="D13" s="1" t="n">
        <f aca="false">B13+C13</f>
        <v>9</v>
      </c>
      <c r="E13" s="11" t="n">
        <v>9.0121821</v>
      </c>
      <c r="F13" s="10" t="n">
        <f aca="false">((B13*$I$2+C13*$I$3)-(E13-B13*$I$4))/D13</f>
        <v>0.00693806666666654</v>
      </c>
      <c r="G13" s="12" t="n">
        <f aca="false">F13*$H$5</f>
        <v>6.46276969178122</v>
      </c>
    </row>
    <row r="14" customFormat="false" ht="13" hidden="false" customHeight="false" outlineLevel="0" collapsed="false">
      <c r="A14" s="1" t="s">
        <v>22</v>
      </c>
      <c r="B14" s="1" t="n">
        <v>5</v>
      </c>
      <c r="C14" s="1" t="n">
        <v>6</v>
      </c>
      <c r="D14" s="1" t="n">
        <f aca="false">B14+C14</f>
        <v>11</v>
      </c>
      <c r="E14" s="11" t="n">
        <v>11.009305</v>
      </c>
      <c r="F14" s="10" t="n">
        <f aca="false">((B14*$I$2+C14*$I$3)-(E14-B14*$I$4))/D14</f>
        <v>0.00743724090909094</v>
      </c>
      <c r="G14" s="12" t="n">
        <f aca="false">F14*$H$5</f>
        <v>6.92774766328984</v>
      </c>
    </row>
    <row r="15" customFormat="false" ht="13" hidden="false" customHeight="false" outlineLevel="0" collapsed="false">
      <c r="A15" s="9" t="s">
        <v>23</v>
      </c>
      <c r="B15" s="9" t="n">
        <v>6</v>
      </c>
      <c r="C15" s="9" t="n">
        <v>6</v>
      </c>
      <c r="D15" s="9" t="n">
        <f aca="false">B15+C15</f>
        <v>12</v>
      </c>
      <c r="E15" s="13" t="n">
        <v>12</v>
      </c>
      <c r="F15" s="10" t="n">
        <f aca="false">((B15*$I$2+C15*$I$3)-(E15-B15*$I$4))/D15</f>
        <v>0.00824497500000006</v>
      </c>
      <c r="G15" s="12" t="n">
        <f aca="false">F15*$H$5</f>
        <v>7.68014738104206</v>
      </c>
    </row>
    <row r="16" customFormat="false" ht="13" hidden="false" customHeight="false" outlineLevel="0" collapsed="false">
      <c r="A16" s="1" t="s">
        <v>13</v>
      </c>
      <c r="B16" s="1" t="n">
        <v>7</v>
      </c>
      <c r="C16" s="1" t="n">
        <v>8</v>
      </c>
      <c r="D16" s="1" t="n">
        <f aca="false">B16+C16</f>
        <v>15</v>
      </c>
      <c r="E16" s="11" t="n">
        <v>15.00010895</v>
      </c>
      <c r="F16" s="10" t="n">
        <f aca="false">((B16*$I$2+C16*$I$3)-(E16-B16*$I$4))/D16</f>
        <v>0.00826570666666674</v>
      </c>
      <c r="G16" s="12" t="n">
        <f aca="false">F16*$H$5</f>
        <v>7.6994588107862</v>
      </c>
    </row>
    <row r="17" customFormat="false" ht="13" hidden="false" customHeight="false" outlineLevel="0" collapsed="false">
      <c r="A17" s="1" t="s">
        <v>24</v>
      </c>
      <c r="B17" s="1" t="n">
        <v>8</v>
      </c>
      <c r="C17" s="1" t="n">
        <v>9</v>
      </c>
      <c r="D17" s="1" t="n">
        <f aca="false">B17+C17</f>
        <v>17</v>
      </c>
      <c r="E17" s="11" t="n">
        <v>16.999131</v>
      </c>
      <c r="F17" s="10" t="n">
        <f aca="false">((B17*$I$2+C17*$I$3)-(E17-B17*$I$4))/D17</f>
        <v>0.00832079411764711</v>
      </c>
      <c r="G17" s="12" t="n">
        <f aca="false">F17*$H$5</f>
        <v>7.75077245847769</v>
      </c>
    </row>
    <row r="18" customFormat="false" ht="13" hidden="false" customHeight="false" outlineLevel="0" collapsed="false">
      <c r="A18" s="1" t="s">
        <v>25</v>
      </c>
      <c r="B18" s="1" t="n">
        <v>9</v>
      </c>
      <c r="C18" s="1" t="n">
        <v>10</v>
      </c>
      <c r="D18" s="1" t="n">
        <f aca="false">B18+C18</f>
        <v>19</v>
      </c>
      <c r="E18" s="11" t="n">
        <v>18.9984032</v>
      </c>
      <c r="F18" s="10" t="n">
        <f aca="false">((B18*$I$2+C18*$I$3)-(E18-B18*$I$4))/D18</f>
        <v>0.00835111842105269</v>
      </c>
      <c r="G18" s="12" t="n">
        <f aca="false">F18*$H$5</f>
        <v>7.77901937485795</v>
      </c>
    </row>
    <row r="19" customFormat="false" ht="13" hidden="false" customHeight="false" outlineLevel="0" collapsed="false">
      <c r="A19" s="1" t="s">
        <v>26</v>
      </c>
      <c r="B19" s="1" t="n">
        <v>10</v>
      </c>
      <c r="C19" s="14" t="n">
        <v>10</v>
      </c>
      <c r="D19" s="1" t="n">
        <f aca="false">B19+C19</f>
        <v>20</v>
      </c>
      <c r="E19" s="11" t="n">
        <v>19.992436</v>
      </c>
      <c r="F19" s="10" t="n">
        <f aca="false">((B19*$I$2+C19*$I$3)-(E19-B19*$I$4))/D19</f>
        <v>0.00862317499999996</v>
      </c>
      <c r="G19" s="12" t="n">
        <f aca="false">F19*$H$5</f>
        <v>8.03243853286596</v>
      </c>
    </row>
    <row r="20" customFormat="false" ht="13" hidden="false" customHeight="false" outlineLevel="0" collapsed="false">
      <c r="A20" s="1" t="s">
        <v>27</v>
      </c>
      <c r="B20" s="1" t="n">
        <v>11</v>
      </c>
      <c r="C20" s="1" t="n">
        <v>12</v>
      </c>
      <c r="D20" s="1" t="n">
        <f aca="false">B20+C20</f>
        <v>23</v>
      </c>
      <c r="E20" s="11" t="n">
        <v>22.989768</v>
      </c>
      <c r="F20" s="10" t="n">
        <f aca="false">((B20*$I$2+C20*$I$3)-(E20-B20*$I$4))/D20</f>
        <v>0.008708102173913</v>
      </c>
      <c r="G20" s="12" t="n">
        <f aca="false">F20*$H$5</f>
        <v>8.11154771297961</v>
      </c>
    </row>
    <row r="21" customFormat="false" ht="13" hidden="false" customHeight="false" outlineLevel="0" collapsed="false">
      <c r="A21" s="1" t="s">
        <v>28</v>
      </c>
      <c r="B21" s="1" t="n">
        <v>12</v>
      </c>
      <c r="C21" s="1" t="n">
        <v>12</v>
      </c>
      <c r="D21" s="1" t="n">
        <f aca="false">B21+C21</f>
        <v>24</v>
      </c>
      <c r="E21" s="11" t="n">
        <v>23.985042</v>
      </c>
      <c r="F21" s="10" t="n">
        <f aca="false">((B21*$I$2+C21*$I$3)-(E21-B21*$I$4))/D21</f>
        <v>0.00886822500000006</v>
      </c>
      <c r="G21" s="12" t="n">
        <f aca="false">F21*$H$5</f>
        <v>8.26070121598206</v>
      </c>
    </row>
    <row r="22" customFormat="false" ht="13" hidden="false" customHeight="false" outlineLevel="0" collapsed="false">
      <c r="A22" s="1" t="s">
        <v>29</v>
      </c>
      <c r="B22" s="1" t="n">
        <v>13</v>
      </c>
      <c r="C22" s="1" t="n">
        <v>14</v>
      </c>
      <c r="D22" s="1" t="n">
        <f aca="false">B22+C22</f>
        <v>27</v>
      </c>
      <c r="E22" s="11" t="n">
        <v>26.981539</v>
      </c>
      <c r="F22" s="10" t="n">
        <f aca="false">((B22*$I$2+C22*$I$3)-(E22-B22*$I$4))/D22</f>
        <v>0.00894426851851851</v>
      </c>
      <c r="G22" s="12" t="n">
        <f aca="false">F22*$H$5</f>
        <v>8.33153532155481</v>
      </c>
    </row>
    <row r="23" customFormat="false" ht="13" hidden="false" customHeight="false" outlineLevel="0" collapsed="false">
      <c r="A23" s="1" t="s">
        <v>30</v>
      </c>
      <c r="B23" s="1" t="n">
        <v>14</v>
      </c>
      <c r="C23" s="1" t="n">
        <v>14</v>
      </c>
      <c r="D23" s="1" t="n">
        <f aca="false">B23+C23</f>
        <v>28</v>
      </c>
      <c r="E23" s="11" t="n">
        <v>27.976927</v>
      </c>
      <c r="F23" s="10" t="n">
        <f aca="false">((B23*$I$2+C23*$I$3)-(E23-B23*$I$4))/D23</f>
        <v>0.0090690107142858</v>
      </c>
      <c r="G23" s="12" t="n">
        <f aca="false">F23*$H$5</f>
        <v>8.44773196837637</v>
      </c>
    </row>
    <row r="24" customFormat="false" ht="13" hidden="false" customHeight="false" outlineLevel="0" collapsed="false">
      <c r="A24" s="1" t="s">
        <v>31</v>
      </c>
      <c r="B24" s="1" t="n">
        <v>15</v>
      </c>
      <c r="C24" s="1" t="n">
        <v>16</v>
      </c>
      <c r="D24" s="1" t="n">
        <f aca="false">B24+C24</f>
        <v>31</v>
      </c>
      <c r="E24" s="11" t="n">
        <v>30.973762</v>
      </c>
      <c r="F24" s="10" t="n">
        <f aca="false">((B24*$I$2+C24*$I$3)-(E24-B24*$I$4))/D24</f>
        <v>0.00910490806451618</v>
      </c>
      <c r="G24" s="12" t="n">
        <f aca="false">F24*$H$5</f>
        <v>8.48117014621901</v>
      </c>
    </row>
    <row r="25" customFormat="false" ht="13" hidden="false" customHeight="false" outlineLevel="0" collapsed="false">
      <c r="A25" s="1" t="s">
        <v>32</v>
      </c>
      <c r="B25" s="1" t="n">
        <v>16</v>
      </c>
      <c r="C25" s="1" t="n">
        <v>17</v>
      </c>
      <c r="D25" s="1" t="n">
        <f aca="false">B25+C25</f>
        <v>33</v>
      </c>
      <c r="E25" s="11" t="n">
        <v>32.971459</v>
      </c>
      <c r="F25" s="10" t="n">
        <f aca="false">((B25*$I$2+C25*$I$3)-(E25-B25*$I$4))/D25</f>
        <v>0.00912257878787867</v>
      </c>
      <c r="G25" s="12" t="n">
        <f aca="false">F25*$H$5</f>
        <v>8.49763032466147</v>
      </c>
    </row>
    <row r="26" customFormat="false" ht="13" hidden="false" customHeight="false" outlineLevel="0" collapsed="false">
      <c r="A26" s="1" t="s">
        <v>33</v>
      </c>
      <c r="B26" s="1" t="n">
        <v>17</v>
      </c>
      <c r="C26" s="1" t="n">
        <v>18</v>
      </c>
      <c r="D26" s="1" t="n">
        <f aca="false">B26+C26</f>
        <v>35</v>
      </c>
      <c r="E26" s="11" t="n">
        <v>34.9688527</v>
      </c>
      <c r="F26" s="10" t="n">
        <f aca="false">((B26*$I$2+C26*$I$3)-(E26-B26*$I$4))/D26</f>
        <v>0.00914689571428572</v>
      </c>
      <c r="G26" s="12" t="n">
        <f aca="false">F26*$H$5</f>
        <v>8.52028140348949</v>
      </c>
    </row>
    <row r="27" customFormat="false" ht="13" hidden="false" customHeight="false" outlineLevel="0" collapsed="false">
      <c r="A27" s="1" t="s">
        <v>34</v>
      </c>
      <c r="B27" s="1" t="n">
        <v>18</v>
      </c>
      <c r="C27" s="1" t="n">
        <v>18</v>
      </c>
      <c r="D27" s="1" t="n">
        <f aca="false">B27+C27</f>
        <v>36</v>
      </c>
      <c r="E27" s="11" t="n">
        <v>35.9675455</v>
      </c>
      <c r="F27" s="10" t="n">
        <f aca="false">((B27*$I$2+C27*$I$3)-(E27-B27*$I$4))/D27</f>
        <v>0.0091464888888889</v>
      </c>
      <c r="G27" s="12" t="n">
        <f aca="false">F27*$H$5</f>
        <v>8.51990244794312</v>
      </c>
    </row>
    <row r="28" customFormat="false" ht="13" hidden="false" customHeight="false" outlineLevel="0" collapsed="false">
      <c r="A28" s="1" t="s">
        <v>35</v>
      </c>
      <c r="B28" s="1" t="n">
        <v>19</v>
      </c>
      <c r="C28" s="1" t="n">
        <v>20</v>
      </c>
      <c r="D28" s="1" t="n">
        <f aca="false">B28+C28</f>
        <v>39</v>
      </c>
      <c r="E28" s="11" t="n">
        <v>38.963707</v>
      </c>
      <c r="F28" s="10" t="n">
        <f aca="false">((B28*$I$2+C28*$I$3)-(E28-B28*$I$4))/D28</f>
        <v>0.00918633205128207</v>
      </c>
      <c r="G28" s="12" t="n">
        <f aca="false">F28*$H$5</f>
        <v>8.5570161274032</v>
      </c>
    </row>
    <row r="29" customFormat="false" ht="13" hidden="false" customHeight="false" outlineLevel="0" collapsed="false">
      <c r="A29" s="1" t="s">
        <v>36</v>
      </c>
      <c r="B29" s="1" t="n">
        <v>20</v>
      </c>
      <c r="C29" s="1" t="n">
        <v>20</v>
      </c>
      <c r="D29" s="1" t="n">
        <f aca="false">B29+C29</f>
        <v>40</v>
      </c>
      <c r="E29" s="11" t="n">
        <v>39.96259</v>
      </c>
      <c r="F29" s="10" t="n">
        <f aca="false">((B29*$I$2+C29*$I$3)-(E29-B29*$I$4))/D29</f>
        <v>0.00918022500000006</v>
      </c>
      <c r="G29" s="12" t="n">
        <f aca="false">F29*$H$5</f>
        <v>8.55132744382206</v>
      </c>
    </row>
    <row r="30" customFormat="false" ht="13" hidden="false" customHeight="false" outlineLevel="0" collapsed="false">
      <c r="A30" s="1" t="s">
        <v>37</v>
      </c>
      <c r="B30" s="1" t="n">
        <v>21</v>
      </c>
      <c r="C30" s="1" t="n">
        <v>24</v>
      </c>
      <c r="D30" s="1" t="n">
        <f aca="false">B30+C30</f>
        <v>45</v>
      </c>
      <c r="E30" s="11" t="n">
        <v>44.95591</v>
      </c>
      <c r="F30" s="10" t="n">
        <f aca="false">((B30*$I$2+C30*$I$3)-(E30-B30*$I$4))/D30</f>
        <v>0.00925274777777771</v>
      </c>
      <c r="G30" s="12" t="n">
        <f aca="false">F30*$H$5</f>
        <v>8.61888199939256</v>
      </c>
    </row>
    <row r="31" customFormat="false" ht="13" hidden="false" customHeight="false" outlineLevel="0" collapsed="false">
      <c r="A31" s="1" t="s">
        <v>38</v>
      </c>
      <c r="B31" s="1" t="n">
        <v>22</v>
      </c>
      <c r="C31" s="1" t="n">
        <v>24</v>
      </c>
      <c r="D31" s="1" t="n">
        <f aca="false">B31+C31</f>
        <v>46</v>
      </c>
      <c r="E31" s="11" t="n">
        <v>45.95263</v>
      </c>
      <c r="F31" s="10" t="n">
        <f aca="false">((B31*$I$2+C31*$I$3)-(E31-B31*$I$4))/D31</f>
        <v>0.00929301521739134</v>
      </c>
      <c r="G31" s="12" t="n">
        <f aca="false">F31*$H$5</f>
        <v>8.6563908906736</v>
      </c>
    </row>
    <row r="32" customFormat="false" ht="13" hidden="false" customHeight="false" outlineLevel="0" collapsed="false">
      <c r="A32" s="1" t="s">
        <v>39</v>
      </c>
      <c r="B32" s="1" t="n">
        <v>23</v>
      </c>
      <c r="C32" s="1" t="n">
        <v>28</v>
      </c>
      <c r="D32" s="1" t="n">
        <f aca="false">B32+C32</f>
        <v>51</v>
      </c>
      <c r="E32" s="11" t="n">
        <v>50.943962</v>
      </c>
      <c r="F32" s="10" t="n">
        <f aca="false">((B32*$I$2+C32*$I$3)-(E32-B32*$I$4))/D32</f>
        <v>0.0093849284313727</v>
      </c>
      <c r="G32" s="12" t="n">
        <f aca="false">F32*$H$5</f>
        <v>8.74200752743018</v>
      </c>
    </row>
    <row r="33" customFormat="false" ht="13" hidden="false" customHeight="false" outlineLevel="0" collapsed="false">
      <c r="A33" s="1" t="s">
        <v>40</v>
      </c>
      <c r="B33" s="1" t="n">
        <v>24</v>
      </c>
      <c r="C33" s="1" t="n">
        <v>28</v>
      </c>
      <c r="D33" s="1" t="n">
        <f aca="false">B33+C33</f>
        <v>52</v>
      </c>
      <c r="E33" s="11" t="n">
        <v>51.94051</v>
      </c>
      <c r="F33" s="10" t="n">
        <f aca="false">((B33*$I$2+C33*$I$3)-(E33-B33*$I$4))/D33</f>
        <v>0.00942131538461533</v>
      </c>
      <c r="G33" s="12" t="n">
        <f aca="false">F33*$H$5</f>
        <v>8.7759017676978</v>
      </c>
    </row>
    <row r="34" customFormat="false" ht="13" hidden="false" customHeight="false" outlineLevel="0" collapsed="false">
      <c r="A34" s="1" t="s">
        <v>41</v>
      </c>
      <c r="B34" s="1" t="n">
        <v>25</v>
      </c>
      <c r="C34" s="1" t="n">
        <v>30</v>
      </c>
      <c r="D34" s="1" t="n">
        <f aca="false">B34+C34</f>
        <v>55</v>
      </c>
      <c r="E34" s="11" t="n">
        <v>54.938047</v>
      </c>
      <c r="F34" s="10" t="n">
        <f aca="false">((B34*$I$2+C34*$I$3)-(E34-B34*$I$4))/D34</f>
        <v>0.00940956818181837</v>
      </c>
      <c r="G34" s="12" t="n">
        <f aca="false">F34*$H$5</f>
        <v>8.76495931501654</v>
      </c>
    </row>
    <row r="35" customFormat="false" ht="13" hidden="false" customHeight="false" outlineLevel="0" collapsed="false">
      <c r="A35" s="9" t="s">
        <v>42</v>
      </c>
      <c r="B35" s="9" t="n">
        <v>26</v>
      </c>
      <c r="C35" s="9" t="n">
        <v>30</v>
      </c>
      <c r="D35" s="9" t="n">
        <f aca="false">B35+C35</f>
        <v>56</v>
      </c>
      <c r="E35" s="13" t="n">
        <v>55.93494</v>
      </c>
      <c r="F35" s="15" t="n">
        <f aca="false">((B35*$I$2+C35*$I$3)-(E35-B35*$I$4))/D35</f>
        <v>0.00943675535714293</v>
      </c>
      <c r="G35" s="12" t="n">
        <f aca="false">F35*$H$5</f>
        <v>8.79028401440821</v>
      </c>
    </row>
    <row r="36" customFormat="false" ht="13" hidden="false" customHeight="false" outlineLevel="0" collapsed="false">
      <c r="A36" s="1" t="s">
        <v>43</v>
      </c>
      <c r="B36" s="1" t="n">
        <v>27</v>
      </c>
      <c r="C36" s="1" t="n">
        <v>32</v>
      </c>
      <c r="D36" s="1" t="n">
        <f aca="false">B36+C36</f>
        <v>59</v>
      </c>
      <c r="E36" s="11" t="n">
        <v>58.933198</v>
      </c>
      <c r="F36" s="10" t="n">
        <f aca="false">((B36*$I$2+C36*$I$3)-(E36-B36*$I$4))/D36</f>
        <v>0.00941279915254256</v>
      </c>
      <c r="G36" s="12" t="n">
        <f aca="false">F36*$H$5</f>
        <v>8.76796894589421</v>
      </c>
    </row>
    <row r="37" customFormat="false" ht="13" hidden="false" customHeight="false" outlineLevel="0" collapsed="false">
      <c r="A37" s="1" t="s">
        <v>44</v>
      </c>
      <c r="B37" s="1" t="n">
        <v>28</v>
      </c>
      <c r="C37" s="1" t="n">
        <v>32</v>
      </c>
      <c r="D37" s="1" t="n">
        <f aca="false">B37+C37</f>
        <v>60</v>
      </c>
      <c r="E37" s="11" t="n">
        <v>59.930769</v>
      </c>
      <c r="F37" s="10" t="n">
        <f aca="false">((B37*$I$2+C37*$I$3)-(E37-B37*$I$4))/D37</f>
        <v>0.00942682000000007</v>
      </c>
      <c r="G37" s="12" t="n">
        <f aca="false">F37*$H$5</f>
        <v>8.78102928566247</v>
      </c>
    </row>
    <row r="38" customFormat="false" ht="13" hidden="false" customHeight="false" outlineLevel="0" collapsed="false">
      <c r="A38" s="1" t="s">
        <v>45</v>
      </c>
      <c r="B38" s="1" t="n">
        <v>29</v>
      </c>
      <c r="C38" s="1" t="n">
        <v>34</v>
      </c>
      <c r="D38" s="1" t="n">
        <f aca="false">B38+C38</f>
        <v>63</v>
      </c>
      <c r="E38" s="11" t="n">
        <v>62.929599</v>
      </c>
      <c r="F38" s="10" t="n">
        <f aca="false">((B38*$I$2+C38*$I$3)-(E38-B38*$I$4))/D38</f>
        <v>0.00939577857142867</v>
      </c>
      <c r="G38" s="12" t="n">
        <f aca="false">F38*$H$5</f>
        <v>8.75211437126352</v>
      </c>
    </row>
    <row r="39" customFormat="false" ht="13" hidden="false" customHeight="false" outlineLevel="0" collapsed="false">
      <c r="A39" s="1" t="s">
        <v>46</v>
      </c>
      <c r="B39" s="1" t="n">
        <v>30</v>
      </c>
      <c r="C39" s="1" t="n">
        <v>34</v>
      </c>
      <c r="D39" s="1" t="n">
        <f aca="false">B39+C39</f>
        <v>64</v>
      </c>
      <c r="E39" s="11" t="n">
        <v>63.929146</v>
      </c>
      <c r="F39" s="10" t="n">
        <f aca="false">((B39*$I$2+C39*$I$3)-(E39-B39*$I$4))/D39</f>
        <v>0.0093783140625</v>
      </c>
      <c r="G39" s="12" t="n">
        <f aca="false">F39*$H$5</f>
        <v>8.73584628039488</v>
      </c>
    </row>
    <row r="40" customFormat="false" ht="13" hidden="false" customHeight="false" outlineLevel="0" collapsed="false">
      <c r="A40" s="1" t="s">
        <v>47</v>
      </c>
      <c r="B40" s="1" t="n">
        <v>31</v>
      </c>
      <c r="C40" s="1" t="n">
        <v>38</v>
      </c>
      <c r="D40" s="1" t="n">
        <f aca="false">B40+C40</f>
        <v>69</v>
      </c>
      <c r="E40" s="11" t="n">
        <v>68.92558</v>
      </c>
      <c r="F40" s="10" t="n">
        <f aca="false">((B40*$I$2+C40*$I$3)-(E40-B40*$I$4))/D40</f>
        <v>0.00936612681159428</v>
      </c>
      <c r="G40" s="12" t="n">
        <f aca="false">F40*$H$5</f>
        <v>8.72449392539978</v>
      </c>
    </row>
    <row r="41" customFormat="false" ht="13" hidden="false" customHeight="false" outlineLevel="0" collapsed="false">
      <c r="A41" s="1" t="s">
        <v>48</v>
      </c>
      <c r="B41" s="1" t="n">
        <v>32</v>
      </c>
      <c r="C41" s="1" t="n">
        <v>38</v>
      </c>
      <c r="D41" s="1" t="n">
        <f aca="false">B41+C41</f>
        <v>70</v>
      </c>
      <c r="E41" s="11" t="n">
        <v>69.92425</v>
      </c>
      <c r="F41" s="10" t="n">
        <f aca="false">((B41*$I$2+C41*$I$3)-(E41-B41*$I$4))/D41</f>
        <v>0.00936311142857136</v>
      </c>
      <c r="G41" s="12" t="n">
        <f aca="false">F41*$H$5</f>
        <v>8.72168511324131</v>
      </c>
    </row>
    <row r="42" customFormat="false" ht="13" hidden="false" customHeight="false" outlineLevel="0" collapsed="false">
      <c r="A42" s="1" t="s">
        <v>49</v>
      </c>
      <c r="B42" s="1" t="n">
        <v>33</v>
      </c>
      <c r="C42" s="1" t="n">
        <v>42</v>
      </c>
      <c r="D42" s="1" t="n">
        <f aca="false">B42+C42</f>
        <v>75</v>
      </c>
      <c r="E42" s="11" t="n">
        <v>74.921953</v>
      </c>
      <c r="F42" s="10" t="n">
        <f aca="false">((B42*$I$2+C42*$I$3)-(E42-B42*$I$4))/D42</f>
        <v>0.00933599266666666</v>
      </c>
      <c r="G42" s="12" t="n">
        <f aca="false">F42*$H$5</f>
        <v>8.69642414056165</v>
      </c>
    </row>
    <row r="43" customFormat="false" ht="13" hidden="false" customHeight="false" outlineLevel="0" collapsed="false">
      <c r="A43" s="1" t="s">
        <v>50</v>
      </c>
      <c r="B43" s="1" t="n">
        <v>34</v>
      </c>
      <c r="C43" s="1" t="n">
        <v>46</v>
      </c>
      <c r="D43" s="1" t="n">
        <f aca="false">B43+C43</f>
        <v>80</v>
      </c>
      <c r="E43" s="11" t="n">
        <v>79.917306</v>
      </c>
      <c r="F43" s="10" t="n">
        <f aca="false">((B43*$I$2+C43*$I$3)-(E43-B43*$I$4))/D43</f>
        <v>0.00934163875000014</v>
      </c>
      <c r="G43" s="12" t="n">
        <f aca="false">F43*$H$5</f>
        <v>8.70168343511703</v>
      </c>
    </row>
    <row r="44" customFormat="false" ht="13" hidden="false" customHeight="false" outlineLevel="0" collapsed="false">
      <c r="A44" s="1" t="s">
        <v>51</v>
      </c>
      <c r="B44" s="1" t="n">
        <v>35</v>
      </c>
      <c r="C44" s="1" t="n">
        <v>46</v>
      </c>
      <c r="D44" s="1" t="n">
        <f aca="false">B44+C44</f>
        <v>81</v>
      </c>
      <c r="E44" s="11" t="n">
        <v>80.91629</v>
      </c>
      <c r="F44" s="10" t="n">
        <f aca="false">((B44*$I$2+C44*$I$3)-(E44-B44*$I$4))/D44</f>
        <v>0.00933545864197528</v>
      </c>
      <c r="G44" s="12" t="n">
        <f aca="false">F44*$H$5</f>
        <v>8.69592669959489</v>
      </c>
    </row>
    <row r="45" customFormat="false" ht="13" hidden="false" customHeight="false" outlineLevel="0" collapsed="false">
      <c r="A45" s="1" t="s">
        <v>52</v>
      </c>
      <c r="B45" s="1" t="n">
        <v>36</v>
      </c>
      <c r="C45" s="1" t="n">
        <v>48</v>
      </c>
      <c r="D45" s="1" t="n">
        <f aca="false">B45+C45</f>
        <v>84</v>
      </c>
      <c r="E45" s="11" t="n">
        <v>83.911508</v>
      </c>
      <c r="F45" s="10" t="n">
        <f aca="false">((B45*$I$2+C45*$I$3)-(E45-B45*$I$4))/D45</f>
        <v>0.00935844047619043</v>
      </c>
      <c r="G45" s="12" t="n">
        <f aca="false">F45*$H$5</f>
        <v>8.71733414762948</v>
      </c>
    </row>
    <row r="46" customFormat="false" ht="13" hidden="false" customHeight="false" outlineLevel="0" collapsed="false">
      <c r="A46" s="1" t="s">
        <v>53</v>
      </c>
      <c r="B46" s="1" t="n">
        <v>37</v>
      </c>
      <c r="C46" s="1" t="n">
        <v>48</v>
      </c>
      <c r="D46" s="1" t="n">
        <f aca="false">B46+C46</f>
        <v>85</v>
      </c>
      <c r="E46" s="11" t="n">
        <v>84.911793</v>
      </c>
      <c r="F46" s="10" t="n">
        <f aca="false">((B46*$I$2+C46*$I$3)-(E46-B46*$I$4))/D46</f>
        <v>0.00933704764705881</v>
      </c>
      <c r="G46" s="12" t="n">
        <f aca="false">F46*$H$5</f>
        <v>8.69740684880465</v>
      </c>
    </row>
    <row r="47" customFormat="false" ht="13" hidden="false" customHeight="false" outlineLevel="0" collapsed="false">
      <c r="A47" s="1" t="s">
        <v>54</v>
      </c>
      <c r="B47" s="1" t="n">
        <v>38</v>
      </c>
      <c r="C47" s="1" t="n">
        <v>48</v>
      </c>
      <c r="D47" s="1" t="n">
        <f aca="false">B47+C47</f>
        <v>86</v>
      </c>
      <c r="E47" s="11" t="n">
        <v>85.909267</v>
      </c>
      <c r="F47" s="10" t="n">
        <f aca="false">((B47*$I$2+C47*$I$3)-(E47-B47*$I$4))/D47</f>
        <v>0.00934883837209298</v>
      </c>
      <c r="G47" s="12" t="n">
        <f aca="false">F47*$H$5</f>
        <v>8.70838984220266</v>
      </c>
    </row>
    <row r="48" customFormat="false" ht="13" hidden="false" customHeight="false" outlineLevel="0" collapsed="false">
      <c r="A48" s="1" t="s">
        <v>55</v>
      </c>
      <c r="B48" s="1" t="n">
        <v>39</v>
      </c>
      <c r="C48" s="1" t="n">
        <v>50</v>
      </c>
      <c r="D48" s="1" t="n">
        <f aca="false">B48+C48</f>
        <v>89</v>
      </c>
      <c r="E48" s="11" t="n">
        <v>88.90585</v>
      </c>
      <c r="F48" s="10" t="n">
        <f aca="false">((B48*$I$2+C48*$I$3)-(E48-B48*$I$4))/D48</f>
        <v>0.00935474101123598</v>
      </c>
      <c r="G48" s="12" t="n">
        <f aca="false">F48*$H$5</f>
        <v>8.71388811703737</v>
      </c>
    </row>
    <row r="49" customFormat="false" ht="13" hidden="false" customHeight="false" outlineLevel="0" collapsed="false">
      <c r="A49" s="1" t="s">
        <v>56</v>
      </c>
      <c r="B49" s="1" t="n">
        <v>40</v>
      </c>
      <c r="C49" s="1" t="n">
        <v>51</v>
      </c>
      <c r="D49" s="1" t="n">
        <f aca="false">B49+C49</f>
        <v>91</v>
      </c>
      <c r="E49" s="11" t="n">
        <v>90.905642</v>
      </c>
      <c r="F49" s="10" t="n">
        <f aca="false">((B49*$I$2+C49*$I$3)-(E49-B49*$I$4))/D49</f>
        <v>0.00933263626373638</v>
      </c>
      <c r="G49" s="12" t="n">
        <f aca="false">F49*$H$5</f>
        <v>8.69329767029646</v>
      </c>
    </row>
    <row r="50" customFormat="false" ht="13" hidden="false" customHeight="false" outlineLevel="0" collapsed="false">
      <c r="A50" s="1" t="s">
        <v>57</v>
      </c>
      <c r="B50" s="1" t="n">
        <v>41</v>
      </c>
      <c r="C50" s="1" t="n">
        <v>52</v>
      </c>
      <c r="D50" s="1" t="n">
        <f aca="false">B50+C50</f>
        <v>93</v>
      </c>
      <c r="E50" s="11" t="n">
        <v>92.906376</v>
      </c>
      <c r="F50" s="10" t="n">
        <f aca="false">((B50*$I$2+C50*$I$3)-(E50-B50*$I$4))/D50</f>
        <v>0.00930135322580655</v>
      </c>
      <c r="G50" s="12" t="n">
        <f aca="false">F50*$H$5</f>
        <v>8.66415769815248</v>
      </c>
    </row>
    <row r="51" customFormat="false" ht="13" hidden="false" customHeight="false" outlineLevel="0" collapsed="false">
      <c r="A51" s="1" t="s">
        <v>58</v>
      </c>
      <c r="B51" s="1" t="n">
        <v>42</v>
      </c>
      <c r="C51" s="1" t="n">
        <v>50</v>
      </c>
      <c r="D51" s="1" t="n">
        <f aca="false">B51+C51</f>
        <v>92</v>
      </c>
      <c r="E51" s="11" t="n">
        <v>91.906807</v>
      </c>
      <c r="F51" s="10" t="n">
        <f aca="false">((B51*$I$2+C51*$I$3)-(E51-B51*$I$4))/D51</f>
        <v>0.00929445760869579</v>
      </c>
      <c r="G51" s="12" t="n">
        <f aca="false">F51*$H$5</f>
        <v>8.65773446998091</v>
      </c>
    </row>
    <row r="52" customFormat="false" ht="13" hidden="false" customHeight="false" outlineLevel="0" collapsed="false">
      <c r="A52" s="1" t="s">
        <v>59</v>
      </c>
      <c r="B52" s="1" t="n">
        <v>43</v>
      </c>
      <c r="C52" s="1" t="n">
        <v>55</v>
      </c>
      <c r="D52" s="1" t="n">
        <f aca="false">B52+C52</f>
        <v>98</v>
      </c>
      <c r="E52" s="11" t="n">
        <v>97.907215</v>
      </c>
      <c r="F52" s="10" t="n">
        <f aca="false">((B52*$I$2+C52*$I$3)-(E52-B52*$I$4))/D52</f>
        <v>0.00924318010204092</v>
      </c>
      <c r="G52" s="12" t="n">
        <f aca="false">F52*$H$5</f>
        <v>8.60996976378814</v>
      </c>
    </row>
    <row r="53" customFormat="false" ht="13" hidden="false" customHeight="false" outlineLevel="0" collapsed="false">
      <c r="A53" s="1" t="s">
        <v>60</v>
      </c>
      <c r="B53" s="1" t="n">
        <v>44</v>
      </c>
      <c r="C53" s="1" t="n">
        <v>58</v>
      </c>
      <c r="D53" s="1" t="n">
        <f aca="false">B53+C53</f>
        <v>102</v>
      </c>
      <c r="E53" s="11" t="n">
        <v>101.904348</v>
      </c>
      <c r="F53" s="10" t="n">
        <f aca="false">((B53*$I$2+C53*$I$3)-(E53-B53*$I$4))/D53</f>
        <v>0.00924037647058821</v>
      </c>
      <c r="G53" s="12" t="n">
        <f aca="false">F53*$H$5</f>
        <v>8.60735819701456</v>
      </c>
    </row>
    <row r="54" customFormat="false" ht="13" hidden="false" customHeight="false" outlineLevel="0" collapsed="false">
      <c r="A54" s="1" t="s">
        <v>61</v>
      </c>
      <c r="B54" s="1" t="n">
        <v>45</v>
      </c>
      <c r="C54" s="1" t="n">
        <v>58</v>
      </c>
      <c r="D54" s="1" t="n">
        <f aca="false">B54+C54</f>
        <v>103</v>
      </c>
      <c r="E54" s="11" t="n">
        <v>102.905499</v>
      </c>
      <c r="F54" s="10" t="n">
        <f aca="false">((B54*$I$2+C54*$I$3)-(E54-B54*$I$4))/D54</f>
        <v>0.00921546067961163</v>
      </c>
      <c r="G54" s="12" t="n">
        <f aca="false">F54*$H$5</f>
        <v>8.58414927924158</v>
      </c>
    </row>
    <row r="55" customFormat="false" ht="13" hidden="false" customHeight="false" outlineLevel="0" collapsed="false">
      <c r="A55" s="1" t="s">
        <v>62</v>
      </c>
      <c r="B55" s="1" t="n">
        <v>46</v>
      </c>
      <c r="C55" s="1" t="n">
        <v>56</v>
      </c>
      <c r="D55" s="1" t="n">
        <f aca="false">B55+C55</f>
        <v>102</v>
      </c>
      <c r="E55" s="11" t="n">
        <v>101.90563</v>
      </c>
      <c r="F55" s="10" t="n">
        <f aca="false">((B55*$I$2+C55*$I$3)-(E55-B55*$I$4))/D55</f>
        <v>0.00921134019607854</v>
      </c>
      <c r="G55" s="12" t="n">
        <f aca="false">F55*$H$5</f>
        <v>8.58031107223485</v>
      </c>
    </row>
    <row r="56" customFormat="false" ht="13" hidden="false" customHeight="false" outlineLevel="0" collapsed="false">
      <c r="A56" s="1" t="s">
        <v>63</v>
      </c>
      <c r="B56" s="1" t="n">
        <v>47</v>
      </c>
      <c r="C56" s="1" t="n">
        <v>60</v>
      </c>
      <c r="D56" s="1" t="n">
        <f aca="false">B56+C56</f>
        <v>107</v>
      </c>
      <c r="E56" s="11" t="n">
        <v>106.90509</v>
      </c>
      <c r="F56" s="10" t="n">
        <f aca="false">((B56*$I$2+C56*$I$3)-(E56-B56*$I$4))/D56</f>
        <v>0.00918300327102807</v>
      </c>
      <c r="G56" s="12" t="n">
        <f aca="false">F56*$H$5</f>
        <v>8.55391538750407</v>
      </c>
    </row>
    <row r="57" customFormat="false" ht="13" hidden="false" customHeight="false" outlineLevel="0" collapsed="false">
      <c r="A57" s="1" t="s">
        <v>64</v>
      </c>
      <c r="B57" s="1" t="n">
        <v>48</v>
      </c>
      <c r="C57" s="1" t="n">
        <v>58</v>
      </c>
      <c r="D57" s="1" t="n">
        <f aca="false">B57+C57</f>
        <v>106</v>
      </c>
      <c r="E57" s="11" t="n">
        <v>105.90649</v>
      </c>
      <c r="F57" s="10" t="n">
        <f aca="false">((B57*$I$2+C57*$I$3)-(E57-B57*$I$4))/D57</f>
        <v>0.00916676037735844</v>
      </c>
      <c r="G57" s="12" t="n">
        <f aca="false">F57*$H$5</f>
        <v>8.53878522431045</v>
      </c>
    </row>
    <row r="58" customFormat="false" ht="13" hidden="false" customHeight="false" outlineLevel="0" collapsed="false">
      <c r="A58" s="1" t="s">
        <v>65</v>
      </c>
      <c r="B58" s="1" t="n">
        <v>49</v>
      </c>
      <c r="C58" s="1" t="n">
        <v>66</v>
      </c>
      <c r="D58" s="1" t="n">
        <f aca="false">B58+C58</f>
        <v>115</v>
      </c>
      <c r="E58" s="11" t="n">
        <v>114.90388</v>
      </c>
      <c r="F58" s="10" t="n">
        <f aca="false">((B58*$I$2+C58*$I$3)-(E58-B58*$I$4))/D58</f>
        <v>0.00914287695652176</v>
      </c>
      <c r="G58" s="12" t="n">
        <f aca="false">F58*$H$5</f>
        <v>8.51653795345891</v>
      </c>
    </row>
    <row r="59" customFormat="false" ht="13" hidden="false" customHeight="false" outlineLevel="0" collapsed="false">
      <c r="A59" s="1" t="s">
        <v>66</v>
      </c>
      <c r="B59" s="1" t="n">
        <v>50</v>
      </c>
      <c r="C59" s="1" t="n">
        <v>64</v>
      </c>
      <c r="D59" s="1" t="n">
        <f aca="false">B59+C59</f>
        <v>114</v>
      </c>
      <c r="E59" s="11" t="n">
        <v>113.902784</v>
      </c>
      <c r="F59" s="10" t="n">
        <f aca="false">((B59*$I$2+C59*$I$3)-(E59-B59*$I$4))/D59</f>
        <v>0.00914931666666681</v>
      </c>
      <c r="G59" s="12" t="n">
        <f aca="false">F59*$H$5</f>
        <v>8.52253650688146</v>
      </c>
    </row>
    <row r="60" customFormat="false" ht="13" hidden="false" customHeight="false" outlineLevel="0" collapsed="false">
      <c r="A60" s="1" t="s">
        <v>67</v>
      </c>
      <c r="B60" s="1" t="n">
        <v>51</v>
      </c>
      <c r="C60" s="1" t="n">
        <v>70</v>
      </c>
      <c r="D60" s="1" t="n">
        <f aca="false">B60+C60</f>
        <v>121</v>
      </c>
      <c r="E60" s="11" t="n">
        <v>120.903823</v>
      </c>
      <c r="F60" s="10" t="n">
        <f aca="false">((B60*$I$2+C60*$I$3)-(E60-B60*$I$4))/D60</f>
        <v>0.00910576487603306</v>
      </c>
      <c r="G60" s="12" t="n">
        <f aca="false">F60*$H$5</f>
        <v>8.4819682612803</v>
      </c>
    </row>
    <row r="61" customFormat="false" ht="13" hidden="false" customHeight="false" outlineLevel="0" collapsed="false">
      <c r="A61" s="1" t="s">
        <v>68</v>
      </c>
      <c r="B61" s="1" t="n">
        <v>52</v>
      </c>
      <c r="C61" s="1" t="n">
        <v>68</v>
      </c>
      <c r="D61" s="1" t="n">
        <f aca="false">B61+C61</f>
        <v>120</v>
      </c>
      <c r="E61" s="11" t="n">
        <v>119.90405</v>
      </c>
      <c r="F61" s="10" t="n">
        <f aca="false">((B61*$I$2+C61*$I$3)-(E61-B61*$I$4))/D61</f>
        <v>0.00910054833333334</v>
      </c>
      <c r="G61" s="12" t="n">
        <f aca="false">F61*$H$5</f>
        <v>8.47710908138547</v>
      </c>
    </row>
    <row r="62" customFormat="false" ht="13" hidden="false" customHeight="false" outlineLevel="0" collapsed="false">
      <c r="A62" s="1" t="s">
        <v>69</v>
      </c>
      <c r="B62" s="1" t="n">
        <v>53</v>
      </c>
      <c r="C62" s="1" t="n">
        <v>74</v>
      </c>
      <c r="D62" s="1" t="n">
        <f aca="false">B62+C62</f>
        <v>127</v>
      </c>
      <c r="E62" s="11" t="n">
        <v>126.904478</v>
      </c>
      <c r="F62" s="10" t="n">
        <f aca="false">((B62*$I$2+C62*$I$3)-(E62-B62*$I$4))/D62</f>
        <v>0.00906655314960645</v>
      </c>
      <c r="G62" s="12" t="n">
        <f aca="false">F62*$H$5</f>
        <v>8.44544276083652</v>
      </c>
    </row>
    <row r="63" customFormat="false" ht="13" hidden="false" customHeight="false" outlineLevel="0" collapsed="false">
      <c r="A63" s="1" t="s">
        <v>70</v>
      </c>
      <c r="B63" s="1" t="n">
        <v>54</v>
      </c>
      <c r="C63" s="1" t="n">
        <v>78</v>
      </c>
      <c r="D63" s="1" t="n">
        <f aca="false">B63+C63</f>
        <v>132</v>
      </c>
      <c r="E63" s="11" t="n">
        <v>131.904147</v>
      </c>
      <c r="F63" s="10" t="n">
        <f aca="false">((B63*$I$2+C63*$I$3)-(E63-B63*$I$4))/D63</f>
        <v>0.0090474840909093</v>
      </c>
      <c r="G63" s="12" t="n">
        <f aca="false">F63*$H$5</f>
        <v>8.42768004097238</v>
      </c>
    </row>
    <row r="64" customFormat="false" ht="13" hidden="false" customHeight="false" outlineLevel="0" collapsed="false">
      <c r="A64" s="1" t="s">
        <v>71</v>
      </c>
      <c r="B64" s="1" t="n">
        <v>55</v>
      </c>
      <c r="C64" s="1" t="n">
        <v>78</v>
      </c>
      <c r="D64" s="1" t="n">
        <f aca="false">B64+C64</f>
        <v>133</v>
      </c>
      <c r="E64" s="11" t="n">
        <v>132.90543</v>
      </c>
      <c r="F64" s="10" t="n">
        <f aca="false">((B64*$I$2+C64*$I$3)-(E64-B64*$I$4))/D64</f>
        <v>0.00902864624060156</v>
      </c>
      <c r="G64" s="12" t="n">
        <f aca="false">F64*$H$5</f>
        <v>8.4101326904097</v>
      </c>
    </row>
    <row r="65" customFormat="false" ht="13" hidden="false" customHeight="false" outlineLevel="0" collapsed="false">
      <c r="A65" s="1" t="s">
        <v>72</v>
      </c>
      <c r="B65" s="1" t="n">
        <v>56</v>
      </c>
      <c r="C65" s="1" t="n">
        <v>82</v>
      </c>
      <c r="D65" s="1" t="n">
        <f aca="false">B65+C65</f>
        <v>138</v>
      </c>
      <c r="E65" s="11" t="n">
        <v>137.90523</v>
      </c>
      <c r="F65" s="10" t="n">
        <f aca="false">((B65*$I$2+C65*$I$3)-(E65-B65*$I$4))/D65</f>
        <v>0.00901083043478296</v>
      </c>
      <c r="G65" s="12" t="n">
        <f aca="false">F65*$H$5</f>
        <v>8.39353736848346</v>
      </c>
    </row>
    <row r="66" customFormat="false" ht="13" hidden="false" customHeight="false" outlineLevel="0" collapsed="false">
      <c r="A66" s="1" t="s">
        <v>73</v>
      </c>
      <c r="B66" s="1" t="n">
        <v>57</v>
      </c>
      <c r="C66" s="1" t="n">
        <v>81</v>
      </c>
      <c r="D66" s="1" t="n">
        <f aca="false">B66+C66</f>
        <v>138</v>
      </c>
      <c r="E66" s="11" t="n">
        <v>137.90711</v>
      </c>
      <c r="F66" s="10" t="n">
        <f aca="false">((B66*$I$2+C66*$I$3)-(E66-B66*$I$4))/D66</f>
        <v>0.0089911213768117</v>
      </c>
      <c r="G66" s="12" t="n">
        <f aca="false">F66*$H$5</f>
        <v>8.37517849293067</v>
      </c>
    </row>
    <row r="67" customFormat="false" ht="13" hidden="false" customHeight="false" outlineLevel="0" collapsed="false">
      <c r="A67" s="1" t="s">
        <v>74</v>
      </c>
      <c r="B67" s="1" t="n">
        <v>58</v>
      </c>
      <c r="C67" s="1" t="n">
        <v>80</v>
      </c>
      <c r="D67" s="1" t="n">
        <f aca="false">B67+C67</f>
        <v>138</v>
      </c>
      <c r="E67" s="11" t="n">
        <v>137.90598</v>
      </c>
      <c r="F67" s="10" t="n">
        <f aca="false">((B67*$I$2+C67*$I$3)-(E67-B67*$I$4))/D67</f>
        <v>0.00899322391304367</v>
      </c>
      <c r="G67" s="12" t="n">
        <f aca="false">F67*$H$5</f>
        <v>8.37713699348835</v>
      </c>
    </row>
    <row r="68" customFormat="false" ht="13" hidden="false" customHeight="false" outlineLevel="0" collapsed="false">
      <c r="A68" s="1" t="s">
        <v>75</v>
      </c>
      <c r="B68" s="1" t="n">
        <v>59</v>
      </c>
      <c r="C68" s="1" t="n">
        <v>82</v>
      </c>
      <c r="D68" s="1" t="n">
        <f aca="false">B68+C68</f>
        <v>141</v>
      </c>
      <c r="E68" s="11" t="n">
        <v>140.90765</v>
      </c>
      <c r="F68" s="10" t="n">
        <f aca="false">((B68*$I$2+C68*$I$3)-(E68-B68*$I$4))/D68</f>
        <v>0.00896843794326252</v>
      </c>
      <c r="G68" s="12" t="n">
        <f aca="false">F68*$H$5</f>
        <v>8.35404900342152</v>
      </c>
    </row>
    <row r="69" customFormat="false" ht="13" hidden="false" customHeight="false" outlineLevel="0" collapsed="false">
      <c r="A69" s="1" t="s">
        <v>76</v>
      </c>
      <c r="B69" s="1" t="n">
        <v>60</v>
      </c>
      <c r="C69" s="1" t="n">
        <v>86</v>
      </c>
      <c r="D69" s="1" t="n">
        <f aca="false">B69+C69</f>
        <v>146</v>
      </c>
      <c r="E69" s="11" t="n">
        <v>145.913114</v>
      </c>
      <c r="F69" s="10" t="n">
        <f aca="false">((B69*$I$2+C69*$I$3)-(E69-B69*$I$4))/D69</f>
        <v>0.00891486575342448</v>
      </c>
      <c r="G69" s="12" t="n">
        <f aca="false">F69*$H$5</f>
        <v>8.30414681287743</v>
      </c>
    </row>
    <row r="70" customFormat="false" ht="13" hidden="false" customHeight="false" outlineLevel="0" collapsed="false">
      <c r="A70" s="1" t="s">
        <v>77</v>
      </c>
      <c r="B70" s="1" t="n">
        <v>61</v>
      </c>
      <c r="C70" s="1" t="n">
        <v>84</v>
      </c>
      <c r="D70" s="1" t="n">
        <f aca="false">B70+C70</f>
        <v>145</v>
      </c>
      <c r="E70" s="11" t="n">
        <v>144.912745</v>
      </c>
      <c r="F70" s="10" t="n">
        <f aca="false">((B70*$I$2+C70*$I$3)-(E70-B70*$I$4))/D70</f>
        <v>0.00891334241379323</v>
      </c>
      <c r="G70" s="12" t="n">
        <f aca="false">F70*$H$5</f>
        <v>8.30272783066348</v>
      </c>
    </row>
    <row r="71" customFormat="false" ht="13" hidden="false" customHeight="false" outlineLevel="0" collapsed="false">
      <c r="A71" s="1" t="s">
        <v>78</v>
      </c>
      <c r="B71" s="1" t="n">
        <v>62</v>
      </c>
      <c r="C71" s="1" t="n">
        <v>82</v>
      </c>
      <c r="D71" s="1" t="n">
        <f aca="false">B71+C71</f>
        <v>144</v>
      </c>
      <c r="E71" s="11" t="n">
        <v>143.912</v>
      </c>
      <c r="F71" s="10" t="n">
        <f aca="false">((B71*$I$2+C71*$I$3)-(E71-B71*$I$4))/D71</f>
        <v>0.00891440902777774</v>
      </c>
      <c r="G71" s="12" t="n">
        <f aca="false">F71*$H$5</f>
        <v>8.30372137553168</v>
      </c>
    </row>
    <row r="72" customFormat="false" ht="13" hidden="false" customHeight="false" outlineLevel="0" collapsed="false">
      <c r="A72" s="1" t="s">
        <v>79</v>
      </c>
      <c r="B72" s="1" t="n">
        <v>63</v>
      </c>
      <c r="C72" s="1" t="n">
        <v>88</v>
      </c>
      <c r="D72" s="1" t="n">
        <f aca="false">B72+C72</f>
        <v>151</v>
      </c>
      <c r="E72" s="11" t="n">
        <v>150.919847</v>
      </c>
      <c r="F72" s="10" t="n">
        <f aca="false">((B72*$I$2+C72*$I$3)-(E72-B72*$I$4))/D72</f>
        <v>0.00884531357615894</v>
      </c>
      <c r="G72" s="12" t="n">
        <f aca="false">F72*$H$5</f>
        <v>8.23935935481094</v>
      </c>
    </row>
    <row r="73" customFormat="false" ht="13" hidden="false" customHeight="false" outlineLevel="0" collapsed="false">
      <c r="A73" s="1" t="s">
        <v>80</v>
      </c>
      <c r="B73" s="1" t="n">
        <v>64</v>
      </c>
      <c r="C73" s="1" t="n">
        <v>94</v>
      </c>
      <c r="D73" s="1" t="n">
        <f aca="false">B73+C73</f>
        <v>158</v>
      </c>
      <c r="E73" s="11" t="n">
        <v>157.9241</v>
      </c>
      <c r="F73" s="10" t="n">
        <f aca="false">((B73*$I$2+C73*$I$3)-(E73-B73*$I$4))/D73</f>
        <v>0.00880508734177215</v>
      </c>
      <c r="G73" s="12" t="n">
        <f aca="false">F73*$H$5</f>
        <v>8.20188884596466</v>
      </c>
    </row>
    <row r="74" customFormat="false" ht="13" hidden="false" customHeight="false" outlineLevel="0" collapsed="false">
      <c r="A74" s="1" t="s">
        <v>81</v>
      </c>
      <c r="B74" s="1" t="n">
        <v>65</v>
      </c>
      <c r="C74" s="1" t="n">
        <v>94</v>
      </c>
      <c r="D74" s="1" t="n">
        <f aca="false">B74+C74</f>
        <v>159</v>
      </c>
      <c r="E74" s="11" t="n">
        <v>158.925341</v>
      </c>
      <c r="F74" s="10" t="n">
        <f aca="false">((B74*$I$2+C74*$I$3)-(E74-B74*$I$4))/D74</f>
        <v>0.00879111855345903</v>
      </c>
      <c r="G74" s="12" t="n">
        <f aca="false">F74*$H$5</f>
        <v>8.18887699899371</v>
      </c>
    </row>
    <row r="75" customFormat="false" ht="13" hidden="false" customHeight="false" outlineLevel="0" collapsed="false">
      <c r="A75" s="1" t="s">
        <v>82</v>
      </c>
      <c r="B75" s="1" t="n">
        <v>66</v>
      </c>
      <c r="C75" s="1" t="n">
        <v>98</v>
      </c>
      <c r="D75" s="1" t="n">
        <f aca="false">B75+C75</f>
        <v>164</v>
      </c>
      <c r="E75" s="11" t="n">
        <v>163.929172</v>
      </c>
      <c r="F75" s="10" t="n">
        <f aca="false">((B75*$I$2+C75*$I$3)-(E75-B75*$I$4))/D75</f>
        <v>0.00875878963414635</v>
      </c>
      <c r="G75" s="12" t="n">
        <f aca="false">F75*$H$5</f>
        <v>8.1587627942822</v>
      </c>
    </row>
    <row r="76" customFormat="false" ht="13" hidden="false" customHeight="false" outlineLevel="0" collapsed="false">
      <c r="A76" s="1" t="s">
        <v>83</v>
      </c>
      <c r="B76" s="1" t="n">
        <v>67</v>
      </c>
      <c r="C76" s="1" t="n">
        <v>98</v>
      </c>
      <c r="D76" s="1" t="n">
        <f aca="false">B76+C76</f>
        <v>165</v>
      </c>
      <c r="E76" s="11" t="n">
        <v>164.930319</v>
      </c>
      <c r="F76" s="10" t="n">
        <f aca="false">((B76*$I$2+C76*$I$3)-(E76-B76*$I$4))/D76</f>
        <v>0.0087461790909093</v>
      </c>
      <c r="G76" s="12" t="n">
        <f aca="false">F76*$H$5</f>
        <v>8.14701614488478</v>
      </c>
    </row>
    <row r="77" customFormat="false" ht="13" hidden="false" customHeight="false" outlineLevel="0" collapsed="false">
      <c r="A77" s="1" t="s">
        <v>84</v>
      </c>
      <c r="B77" s="1" t="n">
        <v>68</v>
      </c>
      <c r="C77" s="1" t="n">
        <v>94</v>
      </c>
      <c r="D77" s="1" t="n">
        <f aca="false">B77+C77</f>
        <v>162</v>
      </c>
      <c r="E77" s="11" t="n">
        <v>161.92878</v>
      </c>
      <c r="F77" s="10" t="n">
        <f aca="false">((B77*$I$2+C77*$I$3)-(E77-B77*$I$4))/D77</f>
        <v>0.00875199999999998</v>
      </c>
      <c r="G77" s="12" t="n">
        <f aca="false">F77*$H$5</f>
        <v>8.15243828863998</v>
      </c>
    </row>
    <row r="78" customFormat="false" ht="13" hidden="false" customHeight="false" outlineLevel="0" collapsed="false">
      <c r="A78" s="1" t="s">
        <v>85</v>
      </c>
      <c r="B78" s="1" t="n">
        <v>69</v>
      </c>
      <c r="C78" s="1" t="n">
        <v>100</v>
      </c>
      <c r="D78" s="1" t="n">
        <f aca="false">B78+C78</f>
        <v>169</v>
      </c>
      <c r="E78" s="11" t="n">
        <v>168.934212</v>
      </c>
      <c r="F78" s="10" t="n">
        <f aca="false">((B78*$I$2+C78*$I$3)-(E78-B78*$I$4))/D78</f>
        <v>0.00871128076923086</v>
      </c>
      <c r="G78" s="12" t="n">
        <f aca="false">F78*$H$5</f>
        <v>8.11450855646378</v>
      </c>
    </row>
    <row r="79" customFormat="false" ht="13" hidden="false" customHeight="false" outlineLevel="0" collapsed="false">
      <c r="A79" s="1" t="s">
        <v>86</v>
      </c>
      <c r="B79" s="1" t="n">
        <v>70</v>
      </c>
      <c r="C79" s="1" t="n">
        <v>98</v>
      </c>
      <c r="D79" s="1" t="n">
        <f aca="false">B79+C79</f>
        <v>168</v>
      </c>
      <c r="E79" s="11" t="n">
        <v>167.93389</v>
      </c>
      <c r="F79" s="10" t="n">
        <f aca="false">((B79*$I$2+C79*$I$3)-(E79-B79*$I$4))/D79</f>
        <v>0.00870847440476212</v>
      </c>
      <c r="G79" s="12" t="n">
        <f aca="false">F79*$H$5</f>
        <v>8.1118944439013</v>
      </c>
    </row>
    <row r="80" customFormat="false" ht="13" hidden="false" customHeight="false" outlineLevel="0" collapsed="false">
      <c r="A80" s="1" t="s">
        <v>87</v>
      </c>
      <c r="B80" s="1" t="n">
        <v>71</v>
      </c>
      <c r="C80" s="1" t="n">
        <v>104</v>
      </c>
      <c r="D80" s="1" t="n">
        <f aca="false">B80+C80</f>
        <v>175</v>
      </c>
      <c r="E80" s="11" t="n">
        <v>174.940771</v>
      </c>
      <c r="F80" s="10" t="n">
        <f aca="false">((B80*$I$2+C80*$I$3)-(E80-B80*$I$4))/D80</f>
        <v>0.0086626122857144</v>
      </c>
      <c r="G80" s="12" t="n">
        <f aca="false">F80*$H$5</f>
        <v>8.06917414050518</v>
      </c>
    </row>
    <row r="81" customFormat="false" ht="13" hidden="false" customHeight="false" outlineLevel="0" collapsed="false">
      <c r="A81" s="1" t="s">
        <v>88</v>
      </c>
      <c r="B81" s="1" t="n">
        <v>72</v>
      </c>
      <c r="C81" s="1" t="n">
        <v>104</v>
      </c>
      <c r="D81" s="1" t="n">
        <f aca="false">B81+C81</f>
        <v>176</v>
      </c>
      <c r="E81" s="11" t="n">
        <v>175.941407</v>
      </c>
      <c r="F81" s="10" t="n">
        <f aca="false">((B81*$I$2+C81*$I$3)-(E81-B81*$I$4))/D81</f>
        <v>0.00865423977272735</v>
      </c>
      <c r="G81" s="12" t="n">
        <f aca="false">F81*$H$5</f>
        <v>8.06137519221362</v>
      </c>
    </row>
    <row r="82" customFormat="false" ht="13" hidden="false" customHeight="false" outlineLevel="0" collapsed="false">
      <c r="A82" s="1" t="s">
        <v>89</v>
      </c>
      <c r="B82" s="1" t="n">
        <v>73</v>
      </c>
      <c r="C82" s="1" t="n">
        <v>108</v>
      </c>
      <c r="D82" s="1" t="n">
        <f aca="false">B82+C82</f>
        <v>181</v>
      </c>
      <c r="E82" s="11" t="n">
        <v>180.947995</v>
      </c>
      <c r="F82" s="10" t="n">
        <f aca="false">((B82*$I$2+C82*$I$3)-(E82-B82*$I$4))/D82</f>
        <v>0.00861349640883992</v>
      </c>
      <c r="G82" s="12" t="n">
        <f aca="false">F82*$H$5</f>
        <v>8.02342298017479</v>
      </c>
    </row>
    <row r="83" customFormat="false" ht="13" hidden="false" customHeight="false" outlineLevel="0" collapsed="false">
      <c r="A83" s="1" t="s">
        <v>90</v>
      </c>
      <c r="B83" s="1" t="n">
        <v>74</v>
      </c>
      <c r="C83" s="1" t="n">
        <v>110</v>
      </c>
      <c r="D83" s="1" t="n">
        <f aca="false">B83+C83</f>
        <v>184</v>
      </c>
      <c r="E83" s="11" t="n">
        <v>183.950932</v>
      </c>
      <c r="F83" s="10" t="n">
        <f aca="false">((B83*$I$2+C83*$I$3)-(E83-B83*$I$4))/D83</f>
        <v>0.00859380815217392</v>
      </c>
      <c r="G83" s="12" t="n">
        <f aca="false">F83*$H$5</f>
        <v>8.0050834809197</v>
      </c>
    </row>
    <row r="84" customFormat="false" ht="13" hidden="false" customHeight="false" outlineLevel="0" collapsed="false">
      <c r="A84" s="1" t="s">
        <v>91</v>
      </c>
      <c r="B84" s="1" t="n">
        <v>75</v>
      </c>
      <c r="C84" s="1" t="n">
        <v>110</v>
      </c>
      <c r="D84" s="1" t="n">
        <f aca="false">B84+C84</f>
        <v>185</v>
      </c>
      <c r="E84" s="11" t="n">
        <v>184.952955</v>
      </c>
      <c r="F84" s="10" t="n">
        <f aca="false">((B84*$I$2+C84*$I$3)-(E84-B84*$I$4))/D84</f>
        <v>0.00857871756756773</v>
      </c>
      <c r="G84" s="12" t="n">
        <f aca="false">F84*$H$5</f>
        <v>7.99102668707355</v>
      </c>
    </row>
    <row r="85" customFormat="false" ht="13" hidden="false" customHeight="false" outlineLevel="0" collapsed="false">
      <c r="A85" s="1" t="s">
        <v>92</v>
      </c>
      <c r="B85" s="1" t="n">
        <v>76</v>
      </c>
      <c r="C85" s="1" t="n">
        <v>112</v>
      </c>
      <c r="D85" s="1" t="n">
        <f aca="false">B85+C85</f>
        <v>188</v>
      </c>
      <c r="E85" s="11" t="n">
        <v>187.955834</v>
      </c>
      <c r="F85" s="10" t="n">
        <f aca="false">((B85*$I$2+C85*$I$3)-(E85-B85*$I$4))/D85</f>
        <v>0.00856031170212766</v>
      </c>
      <c r="G85" s="12" t="n">
        <f aca="false">F85*$H$5</f>
        <v>7.97388172796145</v>
      </c>
    </row>
    <row r="86" customFormat="false" ht="13" hidden="false" customHeight="false" outlineLevel="0" collapsed="false">
      <c r="A86" s="1" t="s">
        <v>93</v>
      </c>
      <c r="B86" s="1" t="n">
        <v>77</v>
      </c>
      <c r="C86" s="1" t="n">
        <v>114</v>
      </c>
      <c r="D86" s="1" t="n">
        <f aca="false">B86+C86</f>
        <v>191</v>
      </c>
      <c r="E86" s="11" t="n">
        <v>190.960594</v>
      </c>
      <c r="F86" s="10" t="n">
        <f aca="false">((B86*$I$2+C86*$I$3)-(E86-B86*$I$4))/D86</f>
        <v>0.00853263586387451</v>
      </c>
      <c r="G86" s="12" t="n">
        <f aca="false">F86*$H$5</f>
        <v>7.9481018418274</v>
      </c>
    </row>
    <row r="87" customFormat="false" ht="13" hidden="false" customHeight="false" outlineLevel="0" collapsed="false">
      <c r="A87" s="1" t="s">
        <v>94</v>
      </c>
      <c r="B87" s="1" t="n">
        <v>78</v>
      </c>
      <c r="C87" s="1" t="n">
        <v>116</v>
      </c>
      <c r="D87" s="1" t="n">
        <f aca="false">B87+C87</f>
        <v>194</v>
      </c>
      <c r="E87" s="11" t="n">
        <v>193.962685</v>
      </c>
      <c r="F87" s="10" t="n">
        <f aca="false">((B87*$I$2+C87*$I$3)-(E87-B87*$I$4))/D87</f>
        <v>0.00851957371134022</v>
      </c>
      <c r="G87" s="12" t="n">
        <f aca="false">F87*$H$5</f>
        <v>7.93593452093474</v>
      </c>
    </row>
    <row r="88" customFormat="false" ht="13" hidden="false" customHeight="false" outlineLevel="0" collapsed="false">
      <c r="A88" s="1" t="s">
        <v>95</v>
      </c>
      <c r="B88" s="1" t="n">
        <v>79</v>
      </c>
      <c r="C88" s="1" t="n">
        <v>118</v>
      </c>
      <c r="D88" s="1" t="n">
        <f aca="false">B88+C88</f>
        <v>197</v>
      </c>
      <c r="E88" s="11" t="n">
        <v>196.966573</v>
      </c>
      <c r="F88" s="10" t="n">
        <f aca="false">((B88*$I$2+C88*$I$3)-(E88-B88*$I$4))/D88</f>
        <v>0.00849778756345188</v>
      </c>
      <c r="G88" s="12" t="n">
        <f aca="false">F88*$H$5</f>
        <v>7.91564084792207</v>
      </c>
    </row>
    <row r="89" customFormat="false" ht="13" hidden="false" customHeight="false" outlineLevel="0" collapsed="false">
      <c r="A89" s="1" t="s">
        <v>96</v>
      </c>
      <c r="B89" s="1" t="n">
        <v>80</v>
      </c>
      <c r="C89" s="1" t="n">
        <v>124</v>
      </c>
      <c r="D89" s="1" t="n">
        <f aca="false">B89+C89</f>
        <v>204</v>
      </c>
      <c r="E89" s="11" t="n">
        <v>203.973497</v>
      </c>
      <c r="F89" s="10" t="n">
        <f aca="false">((B89*$I$2+C89*$I$3)-(E89-B89*$I$4))/D89</f>
        <v>0.00846546372549019</v>
      </c>
      <c r="G89" s="12" t="n">
        <f aca="false">F89*$H$5</f>
        <v>7.88553137646015</v>
      </c>
    </row>
    <row r="90" customFormat="false" ht="13" hidden="false" customHeight="false" outlineLevel="0" collapsed="false">
      <c r="A90" s="1" t="s">
        <v>97</v>
      </c>
      <c r="B90" s="1" t="n">
        <v>81</v>
      </c>
      <c r="C90" s="1" t="n">
        <v>124</v>
      </c>
      <c r="D90" s="1" t="n">
        <f aca="false">B90+C90</f>
        <v>205</v>
      </c>
      <c r="E90" s="11" t="n">
        <v>204.974427</v>
      </c>
      <c r="F90" s="10" t="n">
        <f aca="false">((B90*$I$2+C90*$I$3)-(E90-B90*$I$4))/D90</f>
        <v>0.00845780317073183</v>
      </c>
      <c r="G90" s="12" t="n">
        <f aca="false">F90*$H$5</f>
        <v>7.87839561321469</v>
      </c>
    </row>
    <row r="91" customFormat="false" ht="13" hidden="false" customHeight="false" outlineLevel="0" collapsed="false">
      <c r="A91" s="1" t="s">
        <v>98</v>
      </c>
      <c r="B91" s="1" t="n">
        <v>82</v>
      </c>
      <c r="C91" s="1" t="n">
        <v>124</v>
      </c>
      <c r="D91" s="1" t="n">
        <f aca="false">B91+C91</f>
        <v>206</v>
      </c>
      <c r="E91" s="11" t="n">
        <v>205.974469</v>
      </c>
      <c r="F91" s="10" t="n">
        <f aca="false">((B91*$I$2+C91*$I$3)-(E91-B91*$I$4))/D91</f>
        <v>0.00845452766990303</v>
      </c>
      <c r="G91" s="12" t="n">
        <f aca="false">F91*$H$5</f>
        <v>7.87534450279751</v>
      </c>
    </row>
    <row r="92" customFormat="false" ht="13" hidden="false" customHeight="false" outlineLevel="0" collapsed="false">
      <c r="A92" s="1" t="s">
        <v>99</v>
      </c>
      <c r="B92" s="1" t="n">
        <v>83</v>
      </c>
      <c r="C92" s="1" t="n">
        <v>126</v>
      </c>
      <c r="D92" s="1" t="n">
        <f aca="false">B92+C92</f>
        <v>209</v>
      </c>
      <c r="E92" s="11" t="n">
        <v>208.980403</v>
      </c>
      <c r="F92" s="10" t="n">
        <f aca="false">((B92*$I$2+C92*$I$3)-(E92-B92*$I$4))/D92</f>
        <v>0.00842513660287098</v>
      </c>
      <c r="G92" s="12" t="n">
        <f aca="false">F92*$H$5</f>
        <v>7.84796689079842</v>
      </c>
    </row>
    <row r="93" customFormat="false" ht="13" hidden="false" customHeight="false" outlineLevel="0" collapsed="false">
      <c r="A93" s="1" t="s">
        <v>100</v>
      </c>
      <c r="B93" s="1" t="n">
        <v>84</v>
      </c>
      <c r="C93" s="1" t="n">
        <v>126</v>
      </c>
      <c r="D93" s="1" t="n">
        <f aca="false">B93+C93</f>
        <v>210</v>
      </c>
      <c r="E93" s="11" t="n">
        <v>209.982857</v>
      </c>
      <c r="F93" s="10" t="n">
        <f aca="false">((B93*$I$2+C93*$I$3)-(E93-B93*$I$4))/D93</f>
        <v>0.00841059333333341</v>
      </c>
      <c r="G93" s="12" t="n">
        <f aca="false">F93*$H$5</f>
        <v>7.83441991782993</v>
      </c>
    </row>
    <row r="94" customFormat="false" ht="13" hidden="false" customHeight="false" outlineLevel="0" collapsed="false">
      <c r="A94" s="1" t="s">
        <v>101</v>
      </c>
      <c r="B94" s="1" t="n">
        <v>85</v>
      </c>
      <c r="C94" s="1" t="n">
        <v>134</v>
      </c>
      <c r="D94" s="1" t="n">
        <f aca="false">B94+C94</f>
        <v>219</v>
      </c>
      <c r="E94" s="11" t="n">
        <v>219.0113</v>
      </c>
      <c r="F94" s="10" t="n">
        <f aca="false">((B94*$I$2+C94*$I$3)-(E94-B94*$I$4))/D94</f>
        <v>0.00828733264840187</v>
      </c>
      <c r="G94" s="12" t="n">
        <f aca="false">F94*$H$5</f>
        <v>7.7196032899369</v>
      </c>
    </row>
    <row r="95" customFormat="false" ht="13" hidden="false" customHeight="false" outlineLevel="0" collapsed="false">
      <c r="A95" s="1" t="s">
        <v>102</v>
      </c>
      <c r="B95" s="1" t="n">
        <v>86</v>
      </c>
      <c r="C95" s="1" t="n">
        <v>136</v>
      </c>
      <c r="D95" s="1" t="n">
        <f aca="false">B95+C95</f>
        <v>222</v>
      </c>
      <c r="E95" s="11" t="n">
        <v>222.017576</v>
      </c>
      <c r="F95" s="10" t="n">
        <f aca="false">((B95*$I$2+C95*$I$3)-(E95-B95*$I$4))/D95</f>
        <v>0.00826038153153154</v>
      </c>
      <c r="G95" s="12" t="n">
        <f aca="false">F95*$H$5</f>
        <v>7.69449847765453</v>
      </c>
    </row>
    <row r="96" customFormat="false" ht="13" hidden="false" customHeight="false" outlineLevel="0" collapsed="false">
      <c r="A96" s="1" t="s">
        <v>103</v>
      </c>
      <c r="B96" s="1" t="n">
        <v>87</v>
      </c>
      <c r="C96" s="1" t="n">
        <v>134</v>
      </c>
      <c r="D96" s="1" t="n">
        <f aca="false">B96+C96</f>
        <v>221</v>
      </c>
      <c r="E96" s="11" t="n">
        <v>221.01426</v>
      </c>
      <c r="F96" s="10" t="n">
        <f aca="false">((B96*$I$2+C96*$I$3)-(E96-B96*$I$4))/D96</f>
        <v>0.00826975542986423</v>
      </c>
      <c r="G96" s="12" t="n">
        <f aca="false">F96*$H$5</f>
        <v>7.70323021070769</v>
      </c>
    </row>
    <row r="97" customFormat="false" ht="13" hidden="false" customHeight="false" outlineLevel="0" collapsed="false">
      <c r="A97" s="1" t="s">
        <v>104</v>
      </c>
      <c r="B97" s="1" t="n">
        <v>88</v>
      </c>
      <c r="C97" s="1" t="n">
        <v>136</v>
      </c>
      <c r="D97" s="1" t="n">
        <f aca="false">B97+C97</f>
        <v>224</v>
      </c>
      <c r="E97" s="11" t="n">
        <v>224.020205</v>
      </c>
      <c r="F97" s="10" t="n">
        <f aca="false">((B97*$I$2+C97*$I$3)-(E97-B97*$I$4))/D97</f>
        <v>0.00824475803571431</v>
      </c>
      <c r="G97" s="12" t="n">
        <f aca="false">F97*$H$5</f>
        <v>7.67994528004224</v>
      </c>
    </row>
    <row r="98" customFormat="false" ht="13" hidden="false" customHeight="false" outlineLevel="0" collapsed="false">
      <c r="A98" s="1" t="s">
        <v>105</v>
      </c>
      <c r="B98" s="1" t="n">
        <v>89</v>
      </c>
      <c r="C98" s="1" t="n">
        <v>136</v>
      </c>
      <c r="D98" s="1" t="n">
        <f aca="false">B98+C98</f>
        <v>225</v>
      </c>
      <c r="E98" s="11" t="n">
        <v>225.02323</v>
      </c>
      <c r="F98" s="10" t="n">
        <f aca="false">((B98*$I$2+C98*$I$3)-(E98-B98*$I$4))/D98</f>
        <v>0.00822944822222224</v>
      </c>
      <c r="G98" s="12" t="n">
        <f aca="false">F98*$H$5</f>
        <v>7.66568427573412</v>
      </c>
    </row>
    <row r="99" customFormat="false" ht="13" hidden="false" customHeight="false" outlineLevel="0" collapsed="false">
      <c r="A99" s="1" t="s">
        <v>106</v>
      </c>
      <c r="B99" s="1" t="n">
        <v>90</v>
      </c>
      <c r="C99" s="1" t="n">
        <v>142</v>
      </c>
      <c r="D99" s="1" t="n">
        <f aca="false">B99+C99</f>
        <v>232</v>
      </c>
      <c r="E99" s="11" t="n">
        <v>232.038054</v>
      </c>
      <c r="F99" s="10" t="n">
        <f aca="false">((B99*$I$2+C99*$I$3)-(E99-B99*$I$4))/D99</f>
        <v>0.00817507025862071</v>
      </c>
      <c r="G99" s="12" t="n">
        <f aca="false">F99*$H$5</f>
        <v>7.61503151150612</v>
      </c>
    </row>
    <row r="100" customFormat="false" ht="13" hidden="false" customHeight="false" outlineLevel="0" collapsed="false">
      <c r="A100" s="1" t="s">
        <v>107</v>
      </c>
      <c r="B100" s="1" t="n">
        <v>91</v>
      </c>
      <c r="C100" s="1" t="n">
        <v>140</v>
      </c>
      <c r="D100" s="1" t="n">
        <f aca="false">B100+C100</f>
        <v>231</v>
      </c>
      <c r="E100" s="11" t="n">
        <v>231.035885</v>
      </c>
      <c r="F100" s="10" t="n">
        <f aca="false">((B100*$I$2+C100*$I$3)-(E100-B100*$I$4))/D100</f>
        <v>0.00817870367965366</v>
      </c>
      <c r="G100" s="12" t="n">
        <f aca="false">F100*$H$5</f>
        <v>7.61841602256048</v>
      </c>
    </row>
    <row r="101" customFormat="false" ht="13" hidden="false" customHeight="false" outlineLevel="0" collapsed="false">
      <c r="A101" s="1" t="s">
        <v>108</v>
      </c>
      <c r="B101" s="1" t="n">
        <v>92</v>
      </c>
      <c r="C101" s="1" t="n">
        <v>142</v>
      </c>
      <c r="D101" s="1" t="n">
        <f aca="false">B101+C101</f>
        <v>234</v>
      </c>
      <c r="E101" s="11" t="n">
        <v>234.040951</v>
      </c>
      <c r="F101" s="10" t="n">
        <f aca="false">((B101*$I$2+C101*$I$3)-(E101-B101*$I$4))/D101</f>
        <v>0.0081596982905983</v>
      </c>
      <c r="G101" s="12" t="n">
        <f aca="false">F101*$H$5</f>
        <v>7.60071261060603</v>
      </c>
    </row>
    <row r="102" customFormat="false" ht="13" hidden="false" customHeight="false" outlineLevel="0" collapsed="false">
      <c r="A102" s="1" t="s">
        <v>109</v>
      </c>
      <c r="B102" s="1" t="n">
        <v>93</v>
      </c>
      <c r="C102" s="1" t="n">
        <v>144</v>
      </c>
      <c r="D102" s="1" t="n">
        <f aca="false">B102+C102</f>
        <v>237</v>
      </c>
      <c r="E102" s="11" t="n">
        <v>237.048171</v>
      </c>
      <c r="F102" s="10" t="n">
        <f aca="false">((B102*$I$2+C102*$I$3)-(E102-B102*$I$4))/D102</f>
        <v>0.00813208544303806</v>
      </c>
      <c r="G102" s="12" t="n">
        <f aca="false">F102*$H$5</f>
        <v>7.57499139994464</v>
      </c>
    </row>
    <row r="103" customFormat="false" ht="13" hidden="false" customHeight="false" outlineLevel="0" collapsed="false">
      <c r="A103" s="1" t="s">
        <v>110</v>
      </c>
      <c r="B103" s="1" t="n">
        <v>94</v>
      </c>
      <c r="C103" s="1" t="n">
        <v>144</v>
      </c>
      <c r="D103" s="1" t="n">
        <f aca="false">B103+C103</f>
        <v>238</v>
      </c>
      <c r="E103" s="11" t="n">
        <v>238.049559</v>
      </c>
      <c r="F103" s="10" t="n">
        <f aca="false">((B103*$I$2+C103*$I$3)-(E103-B103*$I$4))/D103</f>
        <v>0.00812496344537819</v>
      </c>
      <c r="G103" s="12" t="n">
        <f aca="false">F103*$H$5</f>
        <v>7.56835729957741</v>
      </c>
    </row>
    <row r="104" customFormat="false" ht="13" hidden="false" customHeight="false" outlineLevel="0" collapsed="false">
      <c r="A104" s="1" t="s">
        <v>111</v>
      </c>
      <c r="B104" s="1" t="n">
        <v>95</v>
      </c>
      <c r="C104" s="1" t="n">
        <v>148</v>
      </c>
      <c r="D104" s="1" t="n">
        <f aca="false">B104+C104</f>
        <v>243</v>
      </c>
      <c r="E104" s="11" t="n">
        <v>243.061378</v>
      </c>
      <c r="F104" s="10" t="n">
        <f aca="false">((B104*$I$2+C104*$I$3)-(E104-B104*$I$4))/D104</f>
        <v>0.00808397921810716</v>
      </c>
      <c r="G104" s="12" t="n">
        <f aca="false">F104*$H$5</f>
        <v>7.53018072466486</v>
      </c>
    </row>
    <row r="105" customFormat="false" ht="13" hidden="false" customHeight="false" outlineLevel="0" collapsed="false">
      <c r="A105" s="1" t="s">
        <v>112</v>
      </c>
      <c r="B105" s="1" t="n">
        <v>96</v>
      </c>
      <c r="C105" s="1" t="n">
        <v>146</v>
      </c>
      <c r="D105" s="1" t="n">
        <f aca="false">B105+C105</f>
        <v>242</v>
      </c>
      <c r="E105" s="11" t="n">
        <v>242.058835</v>
      </c>
      <c r="F105" s="10" t="n">
        <f aca="false">((B105*$I$2+C105*$I$3)-(E105-B105*$I$4))/D105</f>
        <v>0.00808861652892572</v>
      </c>
      <c r="G105" s="12" t="n">
        <f aca="false">F105*$H$5</f>
        <v>7.53450035335242</v>
      </c>
    </row>
    <row r="106" customFormat="false" ht="13" hidden="false" customHeight="false" outlineLevel="0" collapsed="false">
      <c r="A106" s="1" t="s">
        <v>113</v>
      </c>
      <c r="B106" s="1" t="n">
        <v>97</v>
      </c>
      <c r="C106" s="1" t="n">
        <v>150</v>
      </c>
      <c r="D106" s="1" t="n">
        <f aca="false">B106+C106</f>
        <v>247</v>
      </c>
      <c r="E106" s="11" t="n">
        <v>247.0703</v>
      </c>
      <c r="F106" s="10" t="n">
        <f aca="false">((B106*$I$2+C106*$I$3)-(E106-B106*$I$4))/D106</f>
        <v>0.00805046497975726</v>
      </c>
      <c r="G106" s="12" t="n">
        <f aca="false">F106*$H$5</f>
        <v>7.4989624020028</v>
      </c>
    </row>
    <row r="107" customFormat="false" ht="13" hidden="false" customHeight="false" outlineLevel="0" collapsed="false">
      <c r="A107" s="1" t="s">
        <v>114</v>
      </c>
      <c r="B107" s="1" t="n">
        <v>98</v>
      </c>
      <c r="C107" s="1" t="n">
        <v>154</v>
      </c>
      <c r="D107" s="1" t="n">
        <f aca="false">B107+C107</f>
        <v>252</v>
      </c>
      <c r="E107" s="11" t="n">
        <v>252.08162</v>
      </c>
      <c r="F107" s="10" t="n">
        <f aca="false">((B107*$I$2+C107*$I$3)-(E107-B107*$I$4))/D107</f>
        <v>0.00801440277777792</v>
      </c>
      <c r="G107" s="12" t="n">
        <f aca="false">F107*$H$5</f>
        <v>7.46537066569236</v>
      </c>
    </row>
    <row r="108" customFormat="false" ht="13" hidden="false" customHeight="false" outlineLevel="0" collapsed="false">
      <c r="A108" s="1" t="s">
        <v>115</v>
      </c>
      <c r="B108" s="1" t="n">
        <v>99</v>
      </c>
      <c r="C108" s="1" t="n">
        <v>153</v>
      </c>
      <c r="D108" s="1" t="n">
        <f aca="false">B108+C108</f>
        <v>252</v>
      </c>
      <c r="E108" s="11" t="n">
        <v>252.08295</v>
      </c>
      <c r="F108" s="10" t="n">
        <f aca="false">((B108*$I$2+C108*$I$3)-(E108-B108*$I$4))/D108</f>
        <v>0.0080057922619049</v>
      </c>
      <c r="G108" s="12" t="n">
        <f aca="false">F108*$H$5</f>
        <v>7.45735001906437</v>
      </c>
    </row>
    <row r="109" customFormat="false" ht="13" hidden="false" customHeight="false" outlineLevel="0" collapsed="false">
      <c r="A109" s="1" t="s">
        <v>116</v>
      </c>
      <c r="B109" s="1" t="n">
        <v>100</v>
      </c>
      <c r="C109" s="1" t="n">
        <v>154</v>
      </c>
      <c r="D109" s="1" t="n">
        <f aca="false">B109+C109</f>
        <v>254</v>
      </c>
      <c r="E109" s="11" t="n">
        <v>254.08685</v>
      </c>
      <c r="F109" s="10" t="n">
        <f aca="false">((B109*$I$2+C109*$I$3)-(E109-B109*$I$4))/D109</f>
        <v>0.00799232125984268</v>
      </c>
      <c r="G109" s="12" t="n">
        <f aca="false">F109*$H$5</f>
        <v>7.4448018571587</v>
      </c>
    </row>
    <row r="110" customFormat="false" ht="13" hidden="false" customHeight="false" outlineLevel="0" collapsed="false">
      <c r="A110" s="1" t="s">
        <v>117</v>
      </c>
      <c r="B110" s="1" t="n">
        <v>101</v>
      </c>
      <c r="C110" s="1" t="n">
        <v>147</v>
      </c>
      <c r="D110" s="1" t="n">
        <f aca="false">B110+C110</f>
        <v>248</v>
      </c>
      <c r="E110" s="11" t="n">
        <v>248.0827</v>
      </c>
      <c r="F110" s="10" t="n">
        <f aca="false">((B110*$I$2+C110*$I$3)-(E110-B110*$I$4))/D110</f>
        <v>0.00798939657258084</v>
      </c>
      <c r="G110" s="12" t="n">
        <f aca="false">F110*$H$5</f>
        <v>7.44207752758652</v>
      </c>
    </row>
    <row r="111" customFormat="false" ht="13" hidden="false" customHeight="false" outlineLevel="0" collapsed="false">
      <c r="A111" s="1" t="s">
        <v>118</v>
      </c>
      <c r="B111" s="1" t="n">
        <v>102</v>
      </c>
      <c r="C111" s="1" t="n">
        <v>157</v>
      </c>
      <c r="D111" s="1" t="n">
        <f aca="false">B111+C111</f>
        <v>259</v>
      </c>
      <c r="E111" s="11" t="n">
        <v>259.10093</v>
      </c>
      <c r="F111" s="10" t="n">
        <f aca="false">((B111*$I$2+C111*$I$3)-(E111-B111*$I$4))/D111</f>
        <v>0.00794445714285728</v>
      </c>
      <c r="G111" s="12" t="n">
        <f aca="false">F111*$H$5</f>
        <v>7.40021670405498</v>
      </c>
    </row>
    <row r="112" customFormat="false" ht="13" hidden="false" customHeight="false" outlineLevel="0" collapsed="false">
      <c r="A112" s="1" t="s">
        <v>119</v>
      </c>
      <c r="B112" s="1" t="n">
        <v>103</v>
      </c>
      <c r="C112" s="1" t="n">
        <v>157</v>
      </c>
      <c r="D112" s="1" t="n">
        <f aca="false">B112+C112</f>
        <v>260</v>
      </c>
      <c r="E112" s="11" t="n">
        <v>260.1053</v>
      </c>
      <c r="F112" s="10" t="n">
        <f aca="false">((B112*$I$2+C112*$I$3)-(E112-B112*$I$4))/D112</f>
        <v>0.00792719019230766</v>
      </c>
      <c r="G112" s="12" t="n">
        <f aca="false">F112*$H$5</f>
        <v>7.38413263769429</v>
      </c>
    </row>
    <row r="113" customFormat="false" ht="13" hidden="false" customHeight="false" outlineLevel="0" collapsed="false">
      <c r="A113" s="1" t="s">
        <v>120</v>
      </c>
      <c r="B113" s="1" t="n">
        <v>104</v>
      </c>
      <c r="C113" s="1"/>
      <c r="D113" s="1"/>
      <c r="E113" s="11"/>
      <c r="F113" s="10"/>
    </row>
    <row r="114" customFormat="false" ht="13" hidden="false" customHeight="false" outlineLevel="0" collapsed="false">
      <c r="A114" s="1" t="s">
        <v>121</v>
      </c>
      <c r="B114" s="1" t="n">
        <v>105</v>
      </c>
      <c r="C114" s="1"/>
      <c r="D114" s="1"/>
      <c r="E114" s="11"/>
      <c r="F114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7:26:08Z</dcterms:created>
  <dc:creator>Rick Dower</dc:creator>
  <dc:description/>
  <dc:language>en-US</dc:language>
  <cp:lastModifiedBy>Microsoft Office User</cp:lastModifiedBy>
  <cp:lastPrinted>2022-08-09T11:40:28Z</cp:lastPrinted>
  <dcterms:modified xsi:type="dcterms:W3CDTF">2022-08-11T00:48:42Z</dcterms:modified>
  <cp:revision>0</cp:revision>
  <dc:subject/>
  <dc:title/>
</cp:coreProperties>
</file>