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Counter Plateauing Procedure: Nov 2011</t>
  </si>
  <si>
    <t xml:space="preserve">Date:</t>
  </si>
  <si>
    <t xml:space="preserve">How to Setup DAQ:</t>
  </si>
  <si>
    <t xml:space="preserve">DAQ Serial #:</t>
  </si>
  <si>
    <t xml:space="preserve">V1 (to view setup), Modify as needed, SA (to save setting)</t>
  </si>
  <si>
    <r>
      <rPr>
        <sz val="10"/>
        <rFont val="Arial"/>
        <family val="0"/>
      </rPr>
      <t xml:space="preserve">Make sure to go to the </t>
    </r>
    <r>
      <rPr>
        <u val="single"/>
        <sz val="10"/>
        <rFont val="Arial"/>
        <family val="0"/>
      </rPr>
      <t xml:space="preserve">Tools</t>
    </r>
    <r>
      <rPr>
        <sz val="10"/>
        <rFont val="Arial"/>
        <family val="0"/>
      </rPr>
      <t xml:space="preserve"> pulldown menu and select </t>
    </r>
    <r>
      <rPr>
        <i val="true"/>
        <sz val="10"/>
        <rFont val="Arial"/>
        <family val="2"/>
      </rPr>
      <t xml:space="preserve">Add-Ins</t>
    </r>
  </si>
  <si>
    <t xml:space="preserve">Coincidence Level:</t>
  </si>
  <si>
    <t xml:space="preserve">2-fold</t>
  </si>
  <si>
    <r>
      <rPr>
        <sz val="10"/>
        <rFont val="Arial"/>
        <family val="0"/>
      </rPr>
      <t xml:space="preserve">Then check both </t>
    </r>
    <r>
      <rPr>
        <i val="true"/>
        <sz val="10"/>
        <rFont val="Arial"/>
        <family val="2"/>
      </rPr>
      <t xml:space="preserve">Analysis Toolpaks</t>
    </r>
    <r>
      <rPr>
        <sz val="10"/>
        <rFont val="Arial"/>
        <family val="0"/>
      </rPr>
      <t xml:space="preserve"> to activate the "HEX2DEC" commands</t>
    </r>
  </si>
  <si>
    <t xml:space="preserve">Enabled Counters:</t>
  </si>
  <si>
    <t xml:space="preserve">all four</t>
  </si>
  <si>
    <t xml:space="preserve">How to Setup Counters:</t>
  </si>
  <si>
    <t xml:space="preserve">d:</t>
  </si>
  <si>
    <t xml:space="preserve">ns</t>
  </si>
  <si>
    <t xml:space="preserve">Use on-board scaler display and vary HV of PMTs to find range of voltages that will produce count rates from zero to 200/sec</t>
  </si>
  <si>
    <t xml:space="preserve">Plateauing results:</t>
  </si>
  <si>
    <t xml:space="preserve">W:</t>
  </si>
  <si>
    <t xml:space="preserve">Find voltage on Ch 0 that will produce about 40 Hz and set it as a reference</t>
  </si>
  <si>
    <t xml:space="preserve">HV for Ch 0</t>
  </si>
  <si>
    <t xml:space="preserve">V</t>
  </si>
  <si>
    <t xml:space="preserve">Counter Layout:</t>
  </si>
  <si>
    <t xml:space="preserve">Stacked</t>
  </si>
  <si>
    <t xml:space="preserve">Sweep voltage on Ch 1 to find middle of plateau, set this voltage on Ch 1 and use it as a reference for setting Ch 0</t>
  </si>
  <si>
    <t xml:space="preserve">HV for Ch 1</t>
  </si>
  <si>
    <t xml:space="preserve">Test Interval</t>
  </si>
  <si>
    <t xml:space="preserve">minute</t>
  </si>
  <si>
    <t xml:space="preserve">Sweep voltage on Ch 0 to find middle of plateau, set this voltage on Ch 0 and use it as the reference for Ch 2 and Ch 3.</t>
  </si>
  <si>
    <t xml:space="preserve">HV for Ch 2</t>
  </si>
  <si>
    <t xml:space="preserve">Discriminator Voltages:</t>
  </si>
  <si>
    <t xml:space="preserve">Record all plateaued voltages</t>
  </si>
  <si>
    <t xml:space="preserve">HV for Ch 3</t>
  </si>
  <si>
    <t xml:space="preserve">Ch 0</t>
  </si>
  <si>
    <t xml:space="preserve">Ch 1</t>
  </si>
  <si>
    <t xml:space="preserve">How to collect data:</t>
  </si>
  <si>
    <t xml:space="preserve">Method 1)</t>
  </si>
  <si>
    <t xml:space="preserve">Use HT command: "ST 3 1" to report scaler values and reset counters each minute.</t>
  </si>
  <si>
    <t xml:space="preserve">Ch 2</t>
  </si>
  <si>
    <t xml:space="preserve">Method 2)</t>
  </si>
  <si>
    <t xml:space="preserve">RB (to reset scalers), use stopwatch to time for test interval, DS (to display scaler counts)</t>
  </si>
  <si>
    <t xml:space="preserve">Ch 3</t>
  </si>
  <si>
    <t xml:space="preserve">Use V1 to be sure that 2-fold coincidence mode was saved before RB resets it.</t>
  </si>
  <si>
    <t xml:space="preserve">Fill in all yellow cells</t>
  </si>
  <si>
    <t xml:space="preserve">Do not change any formulas</t>
  </si>
  <si>
    <t xml:space="preserve">or headers</t>
  </si>
  <si>
    <t xml:space="preserve">Review Charts on next sheet</t>
  </si>
  <si>
    <t xml:space="preserve">Step #</t>
  </si>
  <si>
    <t xml:space="preserve">Tube Voltage</t>
  </si>
  <si>
    <t xml:space="preserve">Ending</t>
  </si>
  <si>
    <t xml:space="preserve">Count Rates &amp; Uncertainty (decimal)</t>
  </si>
  <si>
    <t xml:space="preserve">Accidental</t>
  </si>
  <si>
    <t xml:space="preserve">Starting Time</t>
  </si>
  <si>
    <t xml:space="preserve">Ref</t>
  </si>
  <si>
    <t xml:space="preserve">Test</t>
  </si>
  <si>
    <t xml:space="preserve">Scaler Hex Values</t>
  </si>
  <si>
    <t xml:space="preserve">Single (reference)</t>
  </si>
  <si>
    <t xml:space="preserve">Single  (test)</t>
  </si>
  <si>
    <t xml:space="preserve">Coincidence</t>
  </si>
  <si>
    <t xml:space="preserve">Step #1</t>
  </si>
  <si>
    <t xml:space="preserve">S0 (ref)</t>
  </si>
  <si>
    <t xml:space="preserve">S1 (test)</t>
  </si>
  <si>
    <t xml:space="preserve">S4 (coinc)</t>
  </si>
  <si>
    <t xml:space="preserve">S0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0</t>
    </r>
  </si>
  <si>
    <t xml:space="preserve">S1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1</t>
    </r>
  </si>
  <si>
    <t xml:space="preserve">S4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4</t>
    </r>
  </si>
  <si>
    <t xml:space="preserve">Rate as %</t>
  </si>
  <si>
    <t xml:space="preserve">Step #2</t>
  </si>
  <si>
    <t xml:space="preserve">S2 (test)</t>
  </si>
  <si>
    <t xml:space="preserve">S4 (coinc)+F76</t>
  </si>
  <si>
    <t xml:space="preserve">Step #3</t>
  </si>
  <si>
    <t xml:space="preserve">S3 (test)</t>
  </si>
  <si>
    <t xml:space="preserve">S3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3</t>
    </r>
  </si>
  <si>
    <t xml:space="preserve">Step #4</t>
  </si>
  <si>
    <t xml:space="preserve">S0 (test)</t>
  </si>
  <si>
    <t xml:space="preserve">S1 (ref)</t>
  </si>
  <si>
    <t xml:space="preserve">s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[$-409]h:mm\ AM/PM"/>
    <numFmt numFmtId="168" formatCode="@"/>
    <numFmt numFmtId="169" formatCode="General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Symbol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nnel 1 Plateau, Ch 0 reference</a:t>
            </a:r>
          </a:p>
        </c:rich>
      </c:tx>
      <c:layout>
        <c:manualLayout>
          <c:xMode val="edge"/>
          <c:yMode val="edge"/>
          <c:x val="0.296062789500772"/>
          <c:y val="0.051198745238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21873391662"/>
          <c:y val="0.129285234147434"/>
          <c:w val="0.754053010808029"/>
          <c:h val="0.785346179699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G$21:$G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I$21:$I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inicidence"</c:f>
              <c:strCache>
                <c:ptCount val="1"/>
                <c:pt idx="0">
                  <c:v>coinicidenc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K$21:$K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28508923"/>
        <c:axId val="49812724"/>
      </c:scatterChart>
      <c:valAx>
        <c:axId val="28508923"/>
        <c:scaling>
          <c:orientation val="minMax"/>
          <c:max val="0.9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1 PMT Voltage </a:t>
                </a:r>
              </a:p>
            </c:rich>
          </c:tx>
          <c:layout>
            <c:manualLayout>
              <c:xMode val="edge"/>
              <c:yMode val="edge"/>
              <c:x val="0.335241893978384"/>
              <c:y val="0.89536186421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2724"/>
        <c:crossesAt val="0"/>
        <c:crossBetween val="midCat"/>
      </c:valAx>
      <c:valAx>
        <c:axId val="498127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0833762223366"/>
              <c:y val="-0.10766300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89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287699433865"/>
          <c:y val="0.392112928523415"/>
          <c:w val="0.220149253731343"/>
          <c:h val="0.221375756217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nnel 2 Plateau, Ch 0 reference</a:t>
            </a:r>
          </a:p>
        </c:rich>
      </c:tx>
      <c:layout>
        <c:manualLayout>
          <c:xMode val="edge"/>
          <c:yMode val="edge"/>
          <c:x val="0.30820770519263"/>
          <c:y val="0.04352716229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98324958124"/>
          <c:y val="0.129794173883703"/>
          <c:w val="0.745728643216081"/>
          <c:h val="0.784276234394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G$50:$G$7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I$50:$I$7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K$50:$K$7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91553996"/>
        <c:axId val="4987081"/>
      </c:scatterChart>
      <c:valAx>
        <c:axId val="91553996"/>
        <c:scaling>
          <c:orientation val="minMax"/>
          <c:max val="0.9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2 PMT Voltage</a:t>
                </a:r>
              </a:p>
            </c:rich>
          </c:tx>
          <c:layout>
            <c:manualLayout>
              <c:xMode val="edge"/>
              <c:yMode val="edge"/>
              <c:x val="0.34251256281407"/>
              <c:y val="0.89483747609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081"/>
        <c:crossesAt val="0"/>
        <c:crossBetween val="midCat"/>
      </c:valAx>
      <c:valAx>
        <c:axId val="498708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6834170854271"/>
              <c:y val="-0.11202339444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3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72696817421"/>
          <c:y val="0.474749746935103"/>
          <c:w val="0.153634840871022"/>
          <c:h val="0.210325047801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nnel 3 Plateau, Ch 0 reference</a:t>
            </a:r>
          </a:p>
        </c:rich>
      </c:tx>
      <c:layout>
        <c:manualLayout>
          <c:xMode val="edge"/>
          <c:yMode val="edge"/>
          <c:x val="0.292009778692743"/>
          <c:y val="0.042787825319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21873391662"/>
          <c:y val="0.127040141155712"/>
          <c:w val="0.755725681935152"/>
          <c:h val="0.788928098808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G$79:$G$10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I$79:$I$10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K$79:$K$10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88542875"/>
        <c:axId val="1999088"/>
      </c:scatterChart>
      <c:valAx>
        <c:axId val="88542875"/>
        <c:scaling>
          <c:orientation val="minMax"/>
          <c:max val="0.96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3 PMT Voltage</a:t>
                </a:r>
              </a:p>
            </c:rich>
          </c:tx>
          <c:layout>
            <c:manualLayout>
              <c:xMode val="edge"/>
              <c:yMode val="edge"/>
              <c:x val="0.337493566649511"/>
              <c:y val="0.89700044111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088"/>
        <c:crossesAt val="0"/>
        <c:crossBetween val="midCat"/>
      </c:valAx>
      <c:valAx>
        <c:axId val="199908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0833762223366"/>
              <c:y val="-0.098367887075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28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855378281"/>
          <c:y val="0.473753859726511"/>
          <c:w val="0.149768399382398"/>
          <c:h val="0.20621967357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nnel 0 Plateau, Ch 1 reference</a:t>
            </a:r>
          </a:p>
        </c:rich>
      </c:tx>
      <c:layout>
        <c:manualLayout>
          <c:xMode val="edge"/>
          <c:yMode val="edge"/>
          <c:x val="0.286220498763121"/>
          <c:y val="0.042787825319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092933074815"/>
          <c:y val="0.127040141155712"/>
          <c:w val="0.745002340041452"/>
          <c:h val="0.788928098808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I$108:$I$1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G$108:$G$1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K$108:$K$1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0"/>
        </c:ser>
        <c:axId val="81765077"/>
        <c:axId val="84077473"/>
      </c:scatterChart>
      <c:valAx>
        <c:axId val="81765077"/>
        <c:scaling>
          <c:orientation val="minMax"/>
          <c:max val="0.96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0 PMT Voltage</a:t>
                </a:r>
              </a:p>
            </c:rich>
          </c:tx>
          <c:layout>
            <c:manualLayout>
              <c:xMode val="edge"/>
              <c:yMode val="edge"/>
              <c:x val="0.341779768670188"/>
              <c:y val="0.89700044111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7473"/>
        <c:crossesAt val="0"/>
        <c:crossBetween val="midCat"/>
      </c:valAx>
      <c:valAx>
        <c:axId val="8407747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7145818011633"/>
              <c:y val="-0.098367887075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50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43578257672"/>
          <c:y val="0.473753859726511"/>
          <c:w val="0.155646185732433"/>
          <c:h val="0.20621967357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9</xdr:col>
      <xdr:colOff>70920</xdr:colOff>
      <xdr:row>19</xdr:row>
      <xdr:rowOff>88920</xdr:rowOff>
    </xdr:to>
    <xdr:graphicFrame>
      <xdr:nvGraphicFramePr>
        <xdr:cNvPr id="0" name="Chart 13"/>
        <xdr:cNvGraphicFramePr/>
      </xdr:nvGraphicFramePr>
      <xdr:xfrm>
        <a:off x="70560" y="0"/>
        <a:ext cx="559548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0</xdr:row>
      <xdr:rowOff>0</xdr:rowOff>
    </xdr:from>
    <xdr:to>
      <xdr:col>17</xdr:col>
      <xdr:colOff>540360</xdr:colOff>
      <xdr:row>19</xdr:row>
      <xdr:rowOff>76320</xdr:rowOff>
    </xdr:to>
    <xdr:graphicFrame>
      <xdr:nvGraphicFramePr>
        <xdr:cNvPr id="1" name="Chart 14"/>
        <xdr:cNvGraphicFramePr/>
      </xdr:nvGraphicFramePr>
      <xdr:xfrm>
        <a:off x="5735880" y="0"/>
        <a:ext cx="5372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9</xdr:row>
      <xdr:rowOff>76320</xdr:rowOff>
    </xdr:from>
    <xdr:to>
      <xdr:col>9</xdr:col>
      <xdr:colOff>70920</xdr:colOff>
      <xdr:row>39</xdr:row>
      <xdr:rowOff>101880</xdr:rowOff>
    </xdr:to>
    <xdr:graphicFrame>
      <xdr:nvGraphicFramePr>
        <xdr:cNvPr id="2" name="Chart 15"/>
        <xdr:cNvGraphicFramePr/>
      </xdr:nvGraphicFramePr>
      <xdr:xfrm>
        <a:off x="70560" y="3200400"/>
        <a:ext cx="559548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9240</xdr:colOff>
      <xdr:row>19</xdr:row>
      <xdr:rowOff>76320</xdr:rowOff>
    </xdr:from>
    <xdr:to>
      <xdr:col>17</xdr:col>
      <xdr:colOff>540360</xdr:colOff>
      <xdr:row>39</xdr:row>
      <xdr:rowOff>101880</xdr:rowOff>
    </xdr:to>
    <xdr:graphicFrame>
      <xdr:nvGraphicFramePr>
        <xdr:cNvPr id="3" name="Chart 16"/>
        <xdr:cNvGraphicFramePr/>
      </xdr:nvGraphicFramePr>
      <xdr:xfrm>
        <a:off x="5724360" y="3200400"/>
        <a:ext cx="538416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13" style="0" width="11.15"/>
    <col collapsed="false" customWidth="true" hidden="false" outlineLevel="0" max="16" min="16" style="0" width="11.99"/>
    <col collapsed="false" customWidth="true" hidden="false" outlineLevel="0" max="17" min="17" style="0" width="9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" hidden="false" customHeight="false" outlineLevel="0" collapsed="false">
      <c r="A3" s="0" t="s">
        <v>1</v>
      </c>
      <c r="B3" s="2"/>
      <c r="E3" s="3" t="s">
        <v>2</v>
      </c>
    </row>
    <row r="4" customFormat="false" ht="12" hidden="false" customHeight="false" outlineLevel="0" collapsed="false">
      <c r="A4" s="0" t="s">
        <v>3</v>
      </c>
      <c r="B4" s="4"/>
      <c r="E4" s="0" t="s">
        <v>4</v>
      </c>
      <c r="L4" s="0" t="s">
        <v>5</v>
      </c>
    </row>
    <row r="5" customFormat="false" ht="12" hidden="false" customHeight="false" outlineLevel="0" collapsed="false">
      <c r="A5" s="0" t="s">
        <v>6</v>
      </c>
      <c r="B5" s="4" t="s">
        <v>7</v>
      </c>
      <c r="L5" s="0" t="s">
        <v>8</v>
      </c>
      <c r="M5" s="5"/>
    </row>
    <row r="6" customFormat="false" ht="13" hidden="false" customHeight="false" outlineLevel="0" collapsed="false">
      <c r="A6" s="0" t="s">
        <v>9</v>
      </c>
      <c r="B6" s="4" t="s">
        <v>10</v>
      </c>
      <c r="E6" s="3" t="s">
        <v>11</v>
      </c>
    </row>
    <row r="7" customFormat="false" ht="14" hidden="false" customHeight="false" outlineLevel="0" collapsed="false">
      <c r="A7" s="0" t="s">
        <v>12</v>
      </c>
      <c r="B7" s="4" t="n">
        <v>40</v>
      </c>
      <c r="C7" s="0" t="s">
        <v>13</v>
      </c>
      <c r="E7" s="0" t="s">
        <v>14</v>
      </c>
      <c r="P7" s="6" t="s">
        <v>15</v>
      </c>
      <c r="Q7" s="7"/>
      <c r="R7" s="8"/>
    </row>
    <row r="8" customFormat="false" ht="13" hidden="false" customHeight="false" outlineLevel="0" collapsed="false">
      <c r="A8" s="0" t="s">
        <v>16</v>
      </c>
      <c r="B8" s="4" t="n">
        <v>100</v>
      </c>
      <c r="C8" s="0" t="s">
        <v>13</v>
      </c>
      <c r="E8" s="0" t="s">
        <v>17</v>
      </c>
      <c r="P8" s="9" t="s">
        <v>18</v>
      </c>
      <c r="Q8" s="10"/>
      <c r="R8" s="11" t="s">
        <v>19</v>
      </c>
    </row>
    <row r="9" customFormat="false" ht="13" hidden="false" customHeight="false" outlineLevel="0" collapsed="false">
      <c r="A9" s="0" t="s">
        <v>20</v>
      </c>
      <c r="B9" s="4" t="s">
        <v>21</v>
      </c>
      <c r="E9" s="0" t="s">
        <v>22</v>
      </c>
      <c r="P9" s="9" t="s">
        <v>23</v>
      </c>
      <c r="Q9" s="10"/>
      <c r="R9" s="11" t="s">
        <v>19</v>
      </c>
    </row>
    <row r="10" customFormat="false" ht="13" hidden="false" customHeight="false" outlineLevel="0" collapsed="false">
      <c r="A10" s="0" t="s">
        <v>24</v>
      </c>
      <c r="B10" s="4" t="n">
        <v>1</v>
      </c>
      <c r="C10" s="0" t="s">
        <v>25</v>
      </c>
      <c r="E10" s="0" t="s">
        <v>26</v>
      </c>
      <c r="P10" s="9" t="s">
        <v>27</v>
      </c>
      <c r="Q10" s="10"/>
      <c r="R10" s="11" t="s">
        <v>19</v>
      </c>
    </row>
    <row r="11" customFormat="false" ht="14" hidden="false" customHeight="false" outlineLevel="0" collapsed="false">
      <c r="A11" s="0" t="s">
        <v>28</v>
      </c>
      <c r="B11" s="4"/>
      <c r="E11" s="0" t="s">
        <v>29</v>
      </c>
      <c r="P11" s="12" t="s">
        <v>30</v>
      </c>
      <c r="Q11" s="13"/>
      <c r="R11" s="14" t="s">
        <v>19</v>
      </c>
    </row>
    <row r="12" customFormat="false" ht="12" hidden="false" customHeight="false" outlineLevel="0" collapsed="false">
      <c r="A12" s="0" t="s">
        <v>31</v>
      </c>
      <c r="B12" s="15" t="n">
        <v>0.3</v>
      </c>
      <c r="C12" s="0" t="s">
        <v>19</v>
      </c>
    </row>
    <row r="13" customFormat="false" ht="12" hidden="false" customHeight="false" outlineLevel="0" collapsed="false">
      <c r="A13" s="0" t="s">
        <v>32</v>
      </c>
      <c r="B13" s="15" t="n">
        <v>0.3</v>
      </c>
      <c r="C13" s="0" t="s">
        <v>19</v>
      </c>
      <c r="E13" s="3" t="s">
        <v>33</v>
      </c>
      <c r="G13" s="0" t="s">
        <v>34</v>
      </c>
      <c r="H13" s="0" t="s">
        <v>35</v>
      </c>
    </row>
    <row r="14" customFormat="false" ht="12" hidden="false" customHeight="false" outlineLevel="0" collapsed="false">
      <c r="A14" s="0" t="s">
        <v>36</v>
      </c>
      <c r="B14" s="15" t="n">
        <v>0.3</v>
      </c>
      <c r="C14" s="0" t="s">
        <v>19</v>
      </c>
      <c r="G14" s="0" t="s">
        <v>37</v>
      </c>
      <c r="H14" s="0" t="s">
        <v>38</v>
      </c>
    </row>
    <row r="15" customFormat="false" ht="12" hidden="false" customHeight="false" outlineLevel="0" collapsed="false">
      <c r="A15" s="0" t="s">
        <v>39</v>
      </c>
      <c r="B15" s="15" t="n">
        <v>0.3</v>
      </c>
      <c r="C15" s="0" t="s">
        <v>19</v>
      </c>
      <c r="H15" s="0" t="s">
        <v>40</v>
      </c>
    </row>
    <row r="16" customFormat="false" ht="12" hidden="false" customHeight="false" outlineLevel="0" collapsed="false">
      <c r="B16" s="4"/>
      <c r="E16" s="16" t="s">
        <v>41</v>
      </c>
      <c r="F16" s="16"/>
      <c r="H16" s="17" t="s">
        <v>42</v>
      </c>
      <c r="I16" s="17"/>
      <c r="J16" s="17"/>
      <c r="K16" s="18" t="s">
        <v>43</v>
      </c>
      <c r="M16" s="0" t="s">
        <v>44</v>
      </c>
    </row>
    <row r="17" customFormat="false" ht="13" hidden="false" customHeight="false" outlineLevel="0" collapsed="false">
      <c r="B17" s="19"/>
      <c r="C17" s="19"/>
    </row>
    <row r="18" customFormat="false" ht="12" hidden="false" customHeight="false" outlineLevel="0" collapsed="false">
      <c r="A18" s="20" t="s">
        <v>45</v>
      </c>
      <c r="B18" s="21" t="s">
        <v>46</v>
      </c>
      <c r="C18" s="21"/>
      <c r="D18" s="22" t="s">
        <v>47</v>
      </c>
      <c r="E18" s="22"/>
      <c r="F18" s="22"/>
      <c r="G18" s="23" t="s">
        <v>48</v>
      </c>
      <c r="H18" s="24"/>
      <c r="I18" s="24"/>
      <c r="J18" s="24"/>
      <c r="K18" s="24"/>
      <c r="L18" s="24"/>
      <c r="M18" s="25" t="s">
        <v>49</v>
      </c>
    </row>
    <row r="19" customFormat="false" ht="12" hidden="false" customHeight="false" outlineLevel="0" collapsed="false">
      <c r="A19" s="26" t="s">
        <v>50</v>
      </c>
      <c r="B19" s="18" t="s">
        <v>51</v>
      </c>
      <c r="C19" s="18" t="s">
        <v>52</v>
      </c>
      <c r="D19" s="21" t="s">
        <v>53</v>
      </c>
      <c r="E19" s="21"/>
      <c r="F19" s="21"/>
      <c r="G19" s="27" t="s">
        <v>54</v>
      </c>
      <c r="H19" s="28"/>
      <c r="I19" s="27" t="s">
        <v>55</v>
      </c>
      <c r="J19" s="28"/>
      <c r="K19" s="27" t="s">
        <v>56</v>
      </c>
      <c r="L19" s="29"/>
      <c r="M19" s="30" t="s">
        <v>56</v>
      </c>
    </row>
    <row r="20" customFormat="false" ht="13" hidden="false" customHeight="false" outlineLevel="0" collapsed="false">
      <c r="A20" s="31" t="s">
        <v>57</v>
      </c>
      <c r="B20" s="32" t="s">
        <v>31</v>
      </c>
      <c r="C20" s="33" t="s">
        <v>32</v>
      </c>
      <c r="D20" s="32" t="s">
        <v>58</v>
      </c>
      <c r="E20" s="32" t="s">
        <v>59</v>
      </c>
      <c r="F20" s="33" t="s">
        <v>60</v>
      </c>
      <c r="G20" s="32" t="s">
        <v>61</v>
      </c>
      <c r="H20" s="34" t="s">
        <v>62</v>
      </c>
      <c r="I20" s="32" t="s">
        <v>63</v>
      </c>
      <c r="J20" s="34" t="s">
        <v>64</v>
      </c>
      <c r="K20" s="32" t="s">
        <v>65</v>
      </c>
      <c r="L20" s="35" t="s">
        <v>66</v>
      </c>
      <c r="M20" s="36" t="s">
        <v>67</v>
      </c>
    </row>
    <row r="21" customFormat="false" ht="12" hidden="false" customHeight="false" outlineLevel="0" collapsed="false">
      <c r="A21" s="37"/>
      <c r="B21" s="38"/>
      <c r="C21" s="39"/>
      <c r="D21" s="40"/>
      <c r="E21" s="41"/>
      <c r="F21" s="42"/>
      <c r="G21" s="43" t="n">
        <f aca="false">HEX2DEC(D21)/$B$10</f>
        <v>0</v>
      </c>
      <c r="H21" s="44" t="n">
        <f aca="false">SQRT(G21)</f>
        <v>0</v>
      </c>
      <c r="I21" s="43" t="n">
        <f aca="false">HEX2DEC(E21)/$B$10</f>
        <v>0</v>
      </c>
      <c r="J21" s="44" t="n">
        <f aca="false">SQRT(I21)</f>
        <v>0</v>
      </c>
      <c r="K21" s="43" t="n">
        <f aca="false">HEX2DEC(F21)/$B$10</f>
        <v>0</v>
      </c>
      <c r="L21" s="44" t="n">
        <f aca="false">SQRT(K21)</f>
        <v>0</v>
      </c>
      <c r="M21" s="45" t="str">
        <f aca="false">IF(K21&gt;0,2*$B$8*G21*I21*10^-9/K21/3600," ")</f>
        <v> </v>
      </c>
    </row>
    <row r="22" customFormat="false" ht="12" hidden="false" customHeight="false" outlineLevel="0" collapsed="false">
      <c r="A22" s="46"/>
      <c r="B22" s="38"/>
      <c r="C22" s="47"/>
      <c r="D22" s="48"/>
      <c r="E22" s="49"/>
      <c r="F22" s="50"/>
      <c r="G22" s="51" t="n">
        <f aca="false">HEX2DEC(D22)/$B$10</f>
        <v>0</v>
      </c>
      <c r="H22" s="52" t="n">
        <f aca="false">SQRT(G22)</f>
        <v>0</v>
      </c>
      <c r="I22" s="51" t="n">
        <f aca="false">HEX2DEC(E22)/$B$10</f>
        <v>0</v>
      </c>
      <c r="J22" s="52" t="n">
        <f aca="false">SQRT(I22)</f>
        <v>0</v>
      </c>
      <c r="K22" s="51" t="n">
        <f aca="false">HEX2DEC(F22)/$B$10</f>
        <v>0</v>
      </c>
      <c r="L22" s="52" t="n">
        <f aca="false">SQRT(K22)</f>
        <v>0</v>
      </c>
      <c r="M22" s="53" t="str">
        <f aca="false">IF(K22&gt;0,2*$B$8*G22*I22*10^-9/K22/3600," ")</f>
        <v> </v>
      </c>
    </row>
    <row r="23" customFormat="false" ht="12" hidden="false" customHeight="false" outlineLevel="0" collapsed="false">
      <c r="A23" s="46"/>
      <c r="B23" s="38"/>
      <c r="C23" s="47"/>
      <c r="D23" s="48"/>
      <c r="E23" s="49"/>
      <c r="F23" s="50"/>
      <c r="G23" s="51" t="n">
        <f aca="false">HEX2DEC(D23)/$B$10</f>
        <v>0</v>
      </c>
      <c r="H23" s="52" t="n">
        <f aca="false">SQRT(G23)</f>
        <v>0</v>
      </c>
      <c r="I23" s="51" t="n">
        <f aca="false">HEX2DEC(E23)/$B$10</f>
        <v>0</v>
      </c>
      <c r="J23" s="52" t="n">
        <f aca="false">SQRT(I23)</f>
        <v>0</v>
      </c>
      <c r="K23" s="51" t="n">
        <f aca="false">HEX2DEC(F23)/$B$10</f>
        <v>0</v>
      </c>
      <c r="L23" s="52" t="n">
        <f aca="false">SQRT(K23)</f>
        <v>0</v>
      </c>
      <c r="M23" s="53" t="str">
        <f aca="false">IF(K23&gt;0,2*$B$8*G23*I23*10^-9/K23/3600," ")</f>
        <v> </v>
      </c>
    </row>
    <row r="24" customFormat="false" ht="12" hidden="false" customHeight="false" outlineLevel="0" collapsed="false">
      <c r="A24" s="46"/>
      <c r="B24" s="38"/>
      <c r="C24" s="47"/>
      <c r="D24" s="48"/>
      <c r="E24" s="49"/>
      <c r="F24" s="50"/>
      <c r="G24" s="51" t="n">
        <f aca="false">HEX2DEC(D24)/$B$10</f>
        <v>0</v>
      </c>
      <c r="H24" s="52" t="n">
        <f aca="false">SQRT(G24)</f>
        <v>0</v>
      </c>
      <c r="I24" s="51" t="n">
        <f aca="false">HEX2DEC(E24)/$B$10</f>
        <v>0</v>
      </c>
      <c r="J24" s="52" t="n">
        <f aca="false">SQRT(I24)</f>
        <v>0</v>
      </c>
      <c r="K24" s="51" t="n">
        <f aca="false">HEX2DEC(F24)/$B$10</f>
        <v>0</v>
      </c>
      <c r="L24" s="52" t="n">
        <f aca="false">SQRT(K24)</f>
        <v>0</v>
      </c>
      <c r="M24" s="53" t="str">
        <f aca="false">IF(K24&gt;0,2*$B$8*G24*I24*10^-9/K24/3600," ")</f>
        <v> </v>
      </c>
    </row>
    <row r="25" customFormat="false" ht="12" hidden="false" customHeight="false" outlineLevel="0" collapsed="false">
      <c r="A25" s="46"/>
      <c r="B25" s="38"/>
      <c r="C25" s="47"/>
      <c r="D25" s="48"/>
      <c r="E25" s="49"/>
      <c r="F25" s="50"/>
      <c r="G25" s="51" t="n">
        <f aca="false">HEX2DEC(D25)/$B$10</f>
        <v>0</v>
      </c>
      <c r="H25" s="52" t="n">
        <f aca="false">SQRT(G25)</f>
        <v>0</v>
      </c>
      <c r="I25" s="51" t="n">
        <f aca="false">HEX2DEC(E25)/$B$10</f>
        <v>0</v>
      </c>
      <c r="J25" s="52" t="n">
        <f aca="false">SQRT(I25)</f>
        <v>0</v>
      </c>
      <c r="K25" s="51" t="n">
        <f aca="false">HEX2DEC(F25)/$B$10</f>
        <v>0</v>
      </c>
      <c r="L25" s="52" t="n">
        <f aca="false">SQRT(K25)</f>
        <v>0</v>
      </c>
      <c r="M25" s="53" t="str">
        <f aca="false">IF(K25&gt;0,2*$B$8*G25*I25*10^-9/K25/3600," ")</f>
        <v> </v>
      </c>
    </row>
    <row r="26" customFormat="false" ht="12" hidden="false" customHeight="false" outlineLevel="0" collapsed="false">
      <c r="A26" s="46"/>
      <c r="B26" s="38"/>
      <c r="C26" s="47"/>
      <c r="D26" s="48"/>
      <c r="E26" s="49"/>
      <c r="F26" s="50"/>
      <c r="G26" s="51" t="n">
        <f aca="false">HEX2DEC(D26)/$B$10</f>
        <v>0</v>
      </c>
      <c r="H26" s="52" t="n">
        <f aca="false">SQRT(G26)</f>
        <v>0</v>
      </c>
      <c r="I26" s="51" t="n">
        <f aca="false">HEX2DEC(E26)/$B$10</f>
        <v>0</v>
      </c>
      <c r="J26" s="52" t="n">
        <f aca="false">SQRT(I26)</f>
        <v>0</v>
      </c>
      <c r="K26" s="51" t="n">
        <f aca="false">HEX2DEC(F26)/$B$10</f>
        <v>0</v>
      </c>
      <c r="L26" s="52" t="n">
        <f aca="false">SQRT(K26)</f>
        <v>0</v>
      </c>
      <c r="M26" s="53" t="str">
        <f aca="false">IF(K26&gt;0,2*$B$8*G26*I26*10^-9/K26/3600," ")</f>
        <v> </v>
      </c>
    </row>
    <row r="27" customFormat="false" ht="12" hidden="false" customHeight="false" outlineLevel="0" collapsed="false">
      <c r="A27" s="46"/>
      <c r="B27" s="38"/>
      <c r="C27" s="47"/>
      <c r="D27" s="48"/>
      <c r="E27" s="49"/>
      <c r="F27" s="50"/>
      <c r="G27" s="51" t="n">
        <f aca="false">HEX2DEC(D27)/$B$10</f>
        <v>0</v>
      </c>
      <c r="H27" s="52" t="n">
        <f aca="false">SQRT(G27)</f>
        <v>0</v>
      </c>
      <c r="I27" s="51" t="n">
        <f aca="false">HEX2DEC(E27)/$B$10</f>
        <v>0</v>
      </c>
      <c r="J27" s="52" t="n">
        <f aca="false">SQRT(I27)</f>
        <v>0</v>
      </c>
      <c r="K27" s="51" t="n">
        <f aca="false">HEX2DEC(F27)/$B$10</f>
        <v>0</v>
      </c>
      <c r="L27" s="52" t="n">
        <f aca="false">SQRT(K27)</f>
        <v>0</v>
      </c>
      <c r="M27" s="53" t="str">
        <f aca="false">IF(K27&gt;0,2*$B$8*G27*I27*10^-9/K27/3600," ")</f>
        <v> </v>
      </c>
    </row>
    <row r="28" customFormat="false" ht="12" hidden="false" customHeight="false" outlineLevel="0" collapsed="false">
      <c r="A28" s="46"/>
      <c r="B28" s="38"/>
      <c r="C28" s="47"/>
      <c r="D28" s="48"/>
      <c r="E28" s="49"/>
      <c r="F28" s="50"/>
      <c r="G28" s="51" t="n">
        <f aca="false">HEX2DEC(D28)/$B$10</f>
        <v>0</v>
      </c>
      <c r="H28" s="52" t="n">
        <f aca="false">SQRT(G28)</f>
        <v>0</v>
      </c>
      <c r="I28" s="51" t="n">
        <f aca="false">HEX2DEC(E28)/$B$10</f>
        <v>0</v>
      </c>
      <c r="J28" s="52" t="n">
        <f aca="false">SQRT(I28)</f>
        <v>0</v>
      </c>
      <c r="K28" s="51" t="n">
        <f aca="false">HEX2DEC(F28)/$B$10</f>
        <v>0</v>
      </c>
      <c r="L28" s="52" t="n">
        <f aca="false">SQRT(K28)</f>
        <v>0</v>
      </c>
      <c r="M28" s="53" t="str">
        <f aca="false">IF(K28&gt;0,2*$B$8*G28*I28*10^-9/K28/3600," ")</f>
        <v> </v>
      </c>
    </row>
    <row r="29" customFormat="false" ht="12" hidden="false" customHeight="false" outlineLevel="0" collapsed="false">
      <c r="A29" s="46"/>
      <c r="B29" s="38"/>
      <c r="C29" s="47"/>
      <c r="D29" s="49"/>
      <c r="E29" s="49"/>
      <c r="F29" s="50"/>
      <c r="G29" s="51" t="n">
        <f aca="false">HEX2DEC(D29)/$B$10</f>
        <v>0</v>
      </c>
      <c r="H29" s="52" t="n">
        <f aca="false">SQRT(G29)</f>
        <v>0</v>
      </c>
      <c r="I29" s="51" t="n">
        <f aca="false">HEX2DEC(E29)/$B$10</f>
        <v>0</v>
      </c>
      <c r="J29" s="52" t="n">
        <f aca="false">SQRT(I29)</f>
        <v>0</v>
      </c>
      <c r="K29" s="51" t="n">
        <f aca="false">HEX2DEC(F29)/$B$10</f>
        <v>0</v>
      </c>
      <c r="L29" s="52" t="n">
        <f aca="false">SQRT(K29)</f>
        <v>0</v>
      </c>
      <c r="M29" s="53" t="str">
        <f aca="false">IF(K29&gt;0,2*$B$8*G29*I29*10^-9/K29/3600," ")</f>
        <v> </v>
      </c>
    </row>
    <row r="30" customFormat="false" ht="12" hidden="false" customHeight="false" outlineLevel="0" collapsed="false">
      <c r="A30" s="46"/>
      <c r="B30" s="38"/>
      <c r="C30" s="47"/>
      <c r="D30" s="54"/>
      <c r="E30" s="54"/>
      <c r="F30" s="55"/>
      <c r="G30" s="51" t="n">
        <f aca="false">HEX2DEC(D30)/$B$10</f>
        <v>0</v>
      </c>
      <c r="H30" s="52" t="n">
        <f aca="false">SQRT(G30)</f>
        <v>0</v>
      </c>
      <c r="I30" s="51" t="n">
        <f aca="false">HEX2DEC(E30)/$B$10</f>
        <v>0</v>
      </c>
      <c r="J30" s="52" t="n">
        <f aca="false">SQRT(I30)</f>
        <v>0</v>
      </c>
      <c r="K30" s="51" t="n">
        <f aca="false">HEX2DEC(F30)/$B$10</f>
        <v>0</v>
      </c>
      <c r="L30" s="52" t="n">
        <f aca="false">SQRT(K30)</f>
        <v>0</v>
      </c>
      <c r="M30" s="53" t="str">
        <f aca="false">IF(K30&gt;0,2*$B$8*G30*I30*10^-9/K30/3600," ")</f>
        <v> </v>
      </c>
    </row>
    <row r="31" customFormat="false" ht="12" hidden="false" customHeight="false" outlineLevel="0" collapsed="false">
      <c r="A31" s="46"/>
      <c r="B31" s="38"/>
      <c r="C31" s="47"/>
      <c r="D31" s="49"/>
      <c r="E31" s="49"/>
      <c r="F31" s="50"/>
      <c r="G31" s="51" t="n">
        <f aca="false">HEX2DEC(D31)/$B$10</f>
        <v>0</v>
      </c>
      <c r="H31" s="52" t="n">
        <f aca="false">SQRT(G31)</f>
        <v>0</v>
      </c>
      <c r="I31" s="51" t="n">
        <f aca="false">HEX2DEC(E31)/$B$10</f>
        <v>0</v>
      </c>
      <c r="J31" s="52" t="n">
        <f aca="false">SQRT(I31)</f>
        <v>0</v>
      </c>
      <c r="K31" s="51" t="n">
        <f aca="false">HEX2DEC(F31)/$B$10</f>
        <v>0</v>
      </c>
      <c r="L31" s="52" t="n">
        <f aca="false">SQRT(K31)</f>
        <v>0</v>
      </c>
      <c r="M31" s="53" t="str">
        <f aca="false">IF(K31&gt;0,2*$B$8*G31*I31*10^-9/K31/3600," ")</f>
        <v> </v>
      </c>
    </row>
    <row r="32" customFormat="false" ht="12" hidden="false" customHeight="false" outlineLevel="0" collapsed="false">
      <c r="A32" s="46"/>
      <c r="B32" s="38"/>
      <c r="C32" s="47"/>
      <c r="D32" s="49"/>
      <c r="E32" s="49"/>
      <c r="F32" s="50"/>
      <c r="G32" s="51" t="n">
        <f aca="false">HEX2DEC(D32)/$B$10</f>
        <v>0</v>
      </c>
      <c r="H32" s="52" t="n">
        <f aca="false">SQRT(G32)</f>
        <v>0</v>
      </c>
      <c r="I32" s="51" t="n">
        <f aca="false">HEX2DEC(E32)/$B$10</f>
        <v>0</v>
      </c>
      <c r="J32" s="52" t="n">
        <f aca="false">SQRT(I32)</f>
        <v>0</v>
      </c>
      <c r="K32" s="51" t="n">
        <f aca="false">HEX2DEC(F32)/$B$10</f>
        <v>0</v>
      </c>
      <c r="L32" s="52" t="n">
        <f aca="false">SQRT(K32)</f>
        <v>0</v>
      </c>
      <c r="M32" s="53" t="str">
        <f aca="false">IF(K32&gt;0,2*$B$8*G32*I32*10^-9/K32/3600," ")</f>
        <v> </v>
      </c>
    </row>
    <row r="33" customFormat="false" ht="12" hidden="false" customHeight="false" outlineLevel="0" collapsed="false">
      <c r="A33" s="46"/>
      <c r="B33" s="38"/>
      <c r="C33" s="47"/>
      <c r="D33" s="49"/>
      <c r="E33" s="49"/>
      <c r="F33" s="50"/>
      <c r="G33" s="51" t="n">
        <f aca="false">HEX2DEC(D33)/$B$10</f>
        <v>0</v>
      </c>
      <c r="H33" s="52" t="n">
        <f aca="false">SQRT(G33)</f>
        <v>0</v>
      </c>
      <c r="I33" s="51" t="n">
        <f aca="false">HEX2DEC(E33)/$B$10</f>
        <v>0</v>
      </c>
      <c r="J33" s="52" t="n">
        <f aca="false">SQRT(I33)</f>
        <v>0</v>
      </c>
      <c r="K33" s="51" t="n">
        <f aca="false">HEX2DEC(F33)/$B$10</f>
        <v>0</v>
      </c>
      <c r="L33" s="52" t="n">
        <f aca="false">SQRT(K33)</f>
        <v>0</v>
      </c>
      <c r="M33" s="53" t="str">
        <f aca="false">IF(K33&gt;0,2*$B$8*G33*I33*10^-9/K33/3600," ")</f>
        <v> </v>
      </c>
    </row>
    <row r="34" customFormat="false" ht="12" hidden="false" customHeight="false" outlineLevel="0" collapsed="false">
      <c r="A34" s="46"/>
      <c r="B34" s="38"/>
      <c r="C34" s="47"/>
      <c r="D34" s="49"/>
      <c r="E34" s="49"/>
      <c r="F34" s="50"/>
      <c r="G34" s="51" t="n">
        <f aca="false">HEX2DEC(D34)/$B$10</f>
        <v>0</v>
      </c>
      <c r="H34" s="52" t="n">
        <f aca="false">SQRT(G34)</f>
        <v>0</v>
      </c>
      <c r="I34" s="51" t="n">
        <f aca="false">HEX2DEC(E34)/$B$10</f>
        <v>0</v>
      </c>
      <c r="J34" s="52" t="n">
        <f aca="false">SQRT(I34)</f>
        <v>0</v>
      </c>
      <c r="K34" s="51" t="n">
        <f aca="false">HEX2DEC(F34)/$B$10</f>
        <v>0</v>
      </c>
      <c r="L34" s="52" t="n">
        <f aca="false">SQRT(K34)</f>
        <v>0</v>
      </c>
      <c r="M34" s="53" t="str">
        <f aca="false">IF(K34&gt;0,2*$B$8*G34*I34*10^-9/K34/3600," ")</f>
        <v> </v>
      </c>
    </row>
    <row r="35" customFormat="false" ht="12" hidden="false" customHeight="false" outlineLevel="0" collapsed="false">
      <c r="A35" s="46"/>
      <c r="B35" s="38"/>
      <c r="C35" s="47"/>
      <c r="D35" s="49"/>
      <c r="E35" s="49"/>
      <c r="F35" s="50"/>
      <c r="G35" s="51" t="n">
        <f aca="false">HEX2DEC(D35)/$B$10</f>
        <v>0</v>
      </c>
      <c r="H35" s="52" t="n">
        <f aca="false">SQRT(G35)</f>
        <v>0</v>
      </c>
      <c r="I35" s="51" t="n">
        <f aca="false">HEX2DEC(E35)/$B$10</f>
        <v>0</v>
      </c>
      <c r="J35" s="52" t="n">
        <f aca="false">SQRT(I35)</f>
        <v>0</v>
      </c>
      <c r="K35" s="51" t="n">
        <f aca="false">HEX2DEC(F35)/$B$10</f>
        <v>0</v>
      </c>
      <c r="L35" s="52" t="n">
        <f aca="false">SQRT(K35)</f>
        <v>0</v>
      </c>
      <c r="M35" s="53" t="str">
        <f aca="false">IF(K35&gt;0,2*$B$8*G35*I35*10^-9/K35/3600," ")</f>
        <v> </v>
      </c>
    </row>
    <row r="36" customFormat="false" ht="12" hidden="false" customHeight="false" outlineLevel="0" collapsed="false">
      <c r="A36" s="46"/>
      <c r="B36" s="38"/>
      <c r="C36" s="47"/>
      <c r="D36" s="49"/>
      <c r="E36" s="49"/>
      <c r="F36" s="50"/>
      <c r="G36" s="51" t="n">
        <f aca="false">HEX2DEC(D36)/$B$10</f>
        <v>0</v>
      </c>
      <c r="H36" s="52" t="n">
        <f aca="false">SQRT(G36)</f>
        <v>0</v>
      </c>
      <c r="I36" s="51" t="n">
        <f aca="false">HEX2DEC(E36)/$B$10</f>
        <v>0</v>
      </c>
      <c r="J36" s="52" t="n">
        <f aca="false">SQRT(I36)</f>
        <v>0</v>
      </c>
      <c r="K36" s="51" t="n">
        <f aca="false">HEX2DEC(F36)/$B$10</f>
        <v>0</v>
      </c>
      <c r="L36" s="52" t="n">
        <f aca="false">SQRT(K36)</f>
        <v>0</v>
      </c>
      <c r="M36" s="53" t="str">
        <f aca="false">IF(K36&gt;0,2*$B$8*G36*I36*10^-9/K36/3600," ")</f>
        <v> </v>
      </c>
    </row>
    <row r="37" customFormat="false" ht="12" hidden="false" customHeight="false" outlineLevel="0" collapsed="false">
      <c r="A37" s="46"/>
      <c r="B37" s="38"/>
      <c r="C37" s="47"/>
      <c r="D37" s="49"/>
      <c r="E37" s="49"/>
      <c r="F37" s="50"/>
      <c r="G37" s="51" t="n">
        <f aca="false">HEX2DEC(D37)/$B$10</f>
        <v>0</v>
      </c>
      <c r="H37" s="52" t="n">
        <f aca="false">SQRT(G37)</f>
        <v>0</v>
      </c>
      <c r="I37" s="51" t="n">
        <f aca="false">HEX2DEC(E37)/$B$10</f>
        <v>0</v>
      </c>
      <c r="J37" s="52" t="n">
        <f aca="false">SQRT(I37)</f>
        <v>0</v>
      </c>
      <c r="K37" s="51" t="n">
        <f aca="false">HEX2DEC(F37)/$B$10</f>
        <v>0</v>
      </c>
      <c r="L37" s="52" t="n">
        <f aca="false">SQRT(K37)</f>
        <v>0</v>
      </c>
      <c r="M37" s="53" t="str">
        <f aca="false">IF(K37&gt;0,2*$B$8*G37*I37*10^-9/K37/3600," ")</f>
        <v> </v>
      </c>
    </row>
    <row r="38" customFormat="false" ht="12" hidden="false" customHeight="false" outlineLevel="0" collapsed="false">
      <c r="A38" s="46"/>
      <c r="B38" s="38"/>
      <c r="C38" s="47"/>
      <c r="D38" s="49"/>
      <c r="E38" s="49"/>
      <c r="F38" s="50"/>
      <c r="G38" s="51" t="n">
        <f aca="false">HEX2DEC(D38)/$B$10</f>
        <v>0</v>
      </c>
      <c r="H38" s="52" t="n">
        <f aca="false">SQRT(G38)</f>
        <v>0</v>
      </c>
      <c r="I38" s="51" t="n">
        <f aca="false">HEX2DEC(E38)/$B$10</f>
        <v>0</v>
      </c>
      <c r="J38" s="52" t="n">
        <f aca="false">SQRT(I38)</f>
        <v>0</v>
      </c>
      <c r="K38" s="51" t="n">
        <f aca="false">HEX2DEC(F38)/$B$10</f>
        <v>0</v>
      </c>
      <c r="L38" s="52" t="n">
        <f aca="false">SQRT(K38)</f>
        <v>0</v>
      </c>
      <c r="M38" s="53" t="str">
        <f aca="false">IF(K38&gt;0,2*$B$8*G38*I38*10^-9/K38/3600," ")</f>
        <v> </v>
      </c>
    </row>
    <row r="39" customFormat="false" ht="12" hidden="false" customHeight="false" outlineLevel="0" collapsed="false">
      <c r="A39" s="46"/>
      <c r="B39" s="38"/>
      <c r="C39" s="47"/>
      <c r="D39" s="49"/>
      <c r="E39" s="49"/>
      <c r="F39" s="50"/>
      <c r="G39" s="51" t="n">
        <f aca="false">HEX2DEC(D39)/$B$10</f>
        <v>0</v>
      </c>
      <c r="H39" s="52" t="n">
        <f aca="false">SQRT(G39)</f>
        <v>0</v>
      </c>
      <c r="I39" s="51" t="n">
        <f aca="false">HEX2DEC(E39)/$B$10</f>
        <v>0</v>
      </c>
      <c r="J39" s="52" t="n">
        <f aca="false">SQRT(I39)</f>
        <v>0</v>
      </c>
      <c r="K39" s="51" t="n">
        <f aca="false">HEX2DEC(F39)/$B$10</f>
        <v>0</v>
      </c>
      <c r="L39" s="52" t="n">
        <f aca="false">SQRT(K39)</f>
        <v>0</v>
      </c>
      <c r="M39" s="53" t="str">
        <f aca="false">IF(K39&gt;0,2*$B$8*G39*I39*10^-9/K39/3600," ")</f>
        <v> </v>
      </c>
    </row>
    <row r="40" customFormat="false" ht="12" hidden="false" customHeight="false" outlineLevel="0" collapsed="false">
      <c r="A40" s="46"/>
      <c r="B40" s="38"/>
      <c r="C40" s="47"/>
      <c r="D40" s="49"/>
      <c r="E40" s="49"/>
      <c r="F40" s="50"/>
      <c r="G40" s="51" t="n">
        <f aca="false">HEX2DEC(D40)/$B$10</f>
        <v>0</v>
      </c>
      <c r="H40" s="52" t="n">
        <f aca="false">SQRT(G40)</f>
        <v>0</v>
      </c>
      <c r="I40" s="51" t="n">
        <f aca="false">HEX2DEC(E40)/$B$10</f>
        <v>0</v>
      </c>
      <c r="J40" s="52" t="n">
        <f aca="false">SQRT(I40)</f>
        <v>0</v>
      </c>
      <c r="K40" s="51" t="n">
        <f aca="false">HEX2DEC(F40)/$B$10</f>
        <v>0</v>
      </c>
      <c r="L40" s="52" t="n">
        <f aca="false">SQRT(K40)</f>
        <v>0</v>
      </c>
      <c r="M40" s="53" t="str">
        <f aca="false">IF(K40&gt;0,2*$B$8*G40*I40*10^-9/K40/3600," ")</f>
        <v> </v>
      </c>
    </row>
    <row r="41" customFormat="false" ht="12" hidden="false" customHeight="false" outlineLevel="0" collapsed="false">
      <c r="A41" s="46"/>
      <c r="B41" s="38"/>
      <c r="C41" s="47"/>
      <c r="D41" s="49"/>
      <c r="E41" s="49"/>
      <c r="F41" s="50"/>
      <c r="G41" s="51" t="n">
        <f aca="false">HEX2DEC(D41)/$B$10</f>
        <v>0</v>
      </c>
      <c r="H41" s="52" t="n">
        <f aca="false">SQRT(G41)</f>
        <v>0</v>
      </c>
      <c r="I41" s="51" t="n">
        <f aca="false">HEX2DEC(E41)/$B$10</f>
        <v>0</v>
      </c>
      <c r="J41" s="52" t="n">
        <f aca="false">SQRT(I41)</f>
        <v>0</v>
      </c>
      <c r="K41" s="51" t="n">
        <f aca="false">HEX2DEC(F41)/$B$10</f>
        <v>0</v>
      </c>
      <c r="L41" s="52" t="n">
        <f aca="false">SQRT(K41)</f>
        <v>0</v>
      </c>
      <c r="M41" s="53" t="str">
        <f aca="false">IF(K41&gt;0,2*$B$8*G41*I41*10^-9/K41/3600," ")</f>
        <v> </v>
      </c>
    </row>
    <row r="42" customFormat="false" ht="12" hidden="false" customHeight="false" outlineLevel="0" collapsed="false">
      <c r="A42" s="46"/>
      <c r="B42" s="38"/>
      <c r="C42" s="47"/>
      <c r="D42" s="49"/>
      <c r="E42" s="49"/>
      <c r="F42" s="50"/>
      <c r="G42" s="51" t="n">
        <f aca="false">HEX2DEC(D42)/$B$10</f>
        <v>0</v>
      </c>
      <c r="H42" s="52" t="n">
        <f aca="false">SQRT(G42)</f>
        <v>0</v>
      </c>
      <c r="I42" s="51" t="n">
        <f aca="false">HEX2DEC(E42)/$B$10</f>
        <v>0</v>
      </c>
      <c r="J42" s="52" t="n">
        <f aca="false">SQRT(I42)</f>
        <v>0</v>
      </c>
      <c r="K42" s="51" t="n">
        <f aca="false">HEX2DEC(F42)/$B$10</f>
        <v>0</v>
      </c>
      <c r="L42" s="52" t="n">
        <f aca="false">SQRT(K42)</f>
        <v>0</v>
      </c>
      <c r="M42" s="53" t="str">
        <f aca="false">IF(K42&gt;0,2*$B$8*G42*I42*10^-9/K42/3600," ")</f>
        <v> </v>
      </c>
    </row>
    <row r="43" customFormat="false" ht="12" hidden="false" customHeight="false" outlineLevel="0" collapsed="false">
      <c r="A43" s="46"/>
      <c r="B43" s="38"/>
      <c r="C43" s="47"/>
      <c r="D43" s="49"/>
      <c r="E43" s="49"/>
      <c r="F43" s="50"/>
      <c r="G43" s="51" t="n">
        <f aca="false">HEX2DEC(D43)/$B$10</f>
        <v>0</v>
      </c>
      <c r="H43" s="52" t="n">
        <f aca="false">SQRT(G43)</f>
        <v>0</v>
      </c>
      <c r="I43" s="51" t="n">
        <f aca="false">HEX2DEC(E43)/$B$10</f>
        <v>0</v>
      </c>
      <c r="J43" s="52" t="n">
        <f aca="false">SQRT(I43)</f>
        <v>0</v>
      </c>
      <c r="K43" s="51" t="n">
        <f aca="false">HEX2DEC(F43)/$B$10</f>
        <v>0</v>
      </c>
      <c r="L43" s="52" t="n">
        <f aca="false">SQRT(K43)</f>
        <v>0</v>
      </c>
      <c r="M43" s="53" t="str">
        <f aca="false">IF(K43&gt;0,2*$B$8*G43*I43*10^-9/K43/3600," ")</f>
        <v> </v>
      </c>
    </row>
    <row r="44" customFormat="false" ht="12" hidden="false" customHeight="false" outlineLevel="0" collapsed="false">
      <c r="A44" s="46"/>
      <c r="B44" s="38"/>
      <c r="C44" s="47"/>
      <c r="D44" s="49"/>
      <c r="E44" s="49"/>
      <c r="F44" s="50"/>
      <c r="G44" s="51" t="n">
        <f aca="false">HEX2DEC(D44)/$B$10</f>
        <v>0</v>
      </c>
      <c r="H44" s="52" t="n">
        <f aca="false">SQRT(G44)</f>
        <v>0</v>
      </c>
      <c r="I44" s="51" t="n">
        <f aca="false">HEX2DEC(E44)/$B$10</f>
        <v>0</v>
      </c>
      <c r="J44" s="52" t="n">
        <f aca="false">SQRT(I44)</f>
        <v>0</v>
      </c>
      <c r="K44" s="51" t="n">
        <f aca="false">HEX2DEC(F44)/$B$10</f>
        <v>0</v>
      </c>
      <c r="L44" s="52" t="n">
        <f aca="false">SQRT(K44)</f>
        <v>0</v>
      </c>
      <c r="M44" s="53" t="str">
        <f aca="false">IF(K44&gt;0,2*$B$8*G44*I44*10^-9/K44/3600," ")</f>
        <v> </v>
      </c>
    </row>
    <row r="45" customFormat="false" ht="12" hidden="false" customHeight="false" outlineLevel="0" collapsed="false">
      <c r="A45" s="46"/>
      <c r="B45" s="38"/>
      <c r="C45" s="47"/>
      <c r="D45" s="49"/>
      <c r="E45" s="49"/>
      <c r="F45" s="50"/>
      <c r="G45" s="51" t="n">
        <f aca="false">HEX2DEC(D45)/$B$10</f>
        <v>0</v>
      </c>
      <c r="H45" s="52" t="n">
        <f aca="false">SQRT(G45)</f>
        <v>0</v>
      </c>
      <c r="I45" s="51" t="n">
        <f aca="false">HEX2DEC(E45)/$B$10</f>
        <v>0</v>
      </c>
      <c r="J45" s="52" t="n">
        <f aca="false">SQRT(I45)</f>
        <v>0</v>
      </c>
      <c r="K45" s="51" t="n">
        <f aca="false">HEX2DEC(F45)/$B$10</f>
        <v>0</v>
      </c>
      <c r="L45" s="52" t="n">
        <f aca="false">SQRT(K45)</f>
        <v>0</v>
      </c>
      <c r="M45" s="53" t="str">
        <f aca="false">IF(K45&gt;0,2*$B$8*G45*I45*10^-9/K45/3600," ")</f>
        <v> </v>
      </c>
    </row>
    <row r="46" customFormat="false" ht="12" hidden="false" customHeight="false" outlineLevel="0" collapsed="false">
      <c r="A46" s="46"/>
      <c r="B46" s="38"/>
      <c r="C46" s="47"/>
      <c r="D46" s="49"/>
      <c r="E46" s="49"/>
      <c r="F46" s="50"/>
      <c r="G46" s="51" t="n">
        <f aca="false">HEX2DEC(D46)/$B$10</f>
        <v>0</v>
      </c>
      <c r="H46" s="52" t="n">
        <f aca="false">SQRT(G46)</f>
        <v>0</v>
      </c>
      <c r="I46" s="51" t="n">
        <f aca="false">HEX2DEC(E46)/$B$10</f>
        <v>0</v>
      </c>
      <c r="J46" s="52" t="n">
        <f aca="false">SQRT(I46)</f>
        <v>0</v>
      </c>
      <c r="K46" s="51" t="n">
        <f aca="false">HEX2DEC(F46)/$B$10</f>
        <v>0</v>
      </c>
      <c r="L46" s="52" t="n">
        <f aca="false">SQRT(K46)</f>
        <v>0</v>
      </c>
      <c r="M46" s="53" t="str">
        <f aca="false">IF(K46&gt;0,2*$B$8*G46*I46*10^-9/K46/3600," ")</f>
        <v> </v>
      </c>
    </row>
    <row r="47" customFormat="false" ht="12" hidden="false" customHeight="false" outlineLevel="0" collapsed="false">
      <c r="A47" s="46"/>
      <c r="B47" s="38"/>
      <c r="C47" s="47"/>
      <c r="D47" s="49"/>
      <c r="E47" s="49"/>
      <c r="F47" s="50"/>
      <c r="G47" s="51" t="n">
        <f aca="false">HEX2DEC(D47)/$B$10</f>
        <v>0</v>
      </c>
      <c r="H47" s="52" t="n">
        <f aca="false">SQRT(G47)</f>
        <v>0</v>
      </c>
      <c r="I47" s="51" t="n">
        <f aca="false">HEX2DEC(E47)/$B$10</f>
        <v>0</v>
      </c>
      <c r="J47" s="52" t="n">
        <f aca="false">SQRT(I47)</f>
        <v>0</v>
      </c>
      <c r="K47" s="51" t="n">
        <f aca="false">HEX2DEC(F47)/$B$10</f>
        <v>0</v>
      </c>
      <c r="L47" s="52" t="n">
        <f aca="false">SQRT(K47)</f>
        <v>0</v>
      </c>
      <c r="M47" s="53" t="str">
        <f aca="false">IF(K47&gt;0,2*$B$8*G47*I47*10^-9/K47/3600," ")</f>
        <v> </v>
      </c>
    </row>
    <row r="48" customFormat="false" ht="13" hidden="false" customHeight="false" outlineLevel="0" collapsed="false">
      <c r="A48" s="46"/>
      <c r="B48" s="38"/>
      <c r="C48" s="56"/>
      <c r="D48" s="57"/>
      <c r="E48" s="57"/>
      <c r="F48" s="58"/>
      <c r="G48" s="59" t="n">
        <f aca="false">HEX2DEC(D48)/$B$10</f>
        <v>0</v>
      </c>
      <c r="H48" s="60" t="n">
        <f aca="false">SQRT(G48)</f>
        <v>0</v>
      </c>
      <c r="I48" s="59" t="n">
        <f aca="false">HEX2DEC(E48)/$B$10</f>
        <v>0</v>
      </c>
      <c r="J48" s="60" t="n">
        <f aca="false">SQRT(I48)</f>
        <v>0</v>
      </c>
      <c r="K48" s="59" t="n">
        <f aca="false">HEX2DEC(F48)/$B$10</f>
        <v>0</v>
      </c>
      <c r="L48" s="60" t="n">
        <f aca="false">SQRT(K48)</f>
        <v>0</v>
      </c>
      <c r="M48" s="61" t="str">
        <f aca="false">IF(K48&gt;0,2*$B$8*G48*I48*10^-9/K48/3600," ")</f>
        <v> </v>
      </c>
    </row>
    <row r="49" customFormat="false" ht="13" hidden="false" customHeight="false" outlineLevel="0" collapsed="false">
      <c r="A49" s="62" t="s">
        <v>68</v>
      </c>
      <c r="B49" s="63" t="s">
        <v>31</v>
      </c>
      <c r="C49" s="64" t="s">
        <v>36</v>
      </c>
      <c r="D49" s="65" t="s">
        <v>58</v>
      </c>
      <c r="E49" s="65" t="s">
        <v>69</v>
      </c>
      <c r="F49" s="64" t="s">
        <v>70</v>
      </c>
      <c r="G49" s="65" t="s">
        <v>61</v>
      </c>
      <c r="H49" s="66" t="s">
        <v>62</v>
      </c>
      <c r="I49" s="65" t="s">
        <v>63</v>
      </c>
      <c r="J49" s="66" t="s">
        <v>64</v>
      </c>
      <c r="K49" s="65" t="s">
        <v>65</v>
      </c>
      <c r="L49" s="66" t="s">
        <v>66</v>
      </c>
      <c r="M49" s="67" t="s">
        <v>67</v>
      </c>
    </row>
    <row r="50" customFormat="false" ht="12" hidden="false" customHeight="false" outlineLevel="0" collapsed="false">
      <c r="A50" s="68"/>
      <c r="B50" s="38"/>
      <c r="C50" s="47"/>
      <c r="D50" s="69"/>
      <c r="E50" s="70"/>
      <c r="F50" s="55"/>
      <c r="G50" s="51" t="n">
        <f aca="false">HEX2DEC(D50)/$B$10</f>
        <v>0</v>
      </c>
      <c r="H50" s="52" t="n">
        <f aca="false">SQRT(G50)</f>
        <v>0</v>
      </c>
      <c r="I50" s="51" t="n">
        <f aca="false">HEX2DEC(E50)/$B$10</f>
        <v>0</v>
      </c>
      <c r="J50" s="52" t="n">
        <f aca="false">SQRT(I50)</f>
        <v>0</v>
      </c>
      <c r="K50" s="51" t="n">
        <f aca="false">HEX2DEC(F50)/$B$10</f>
        <v>0</v>
      </c>
      <c r="L50" s="52" t="n">
        <f aca="false">SQRT(K50)</f>
        <v>0</v>
      </c>
      <c r="M50" s="53" t="str">
        <f aca="false">IF(K50&gt;0,2*$B$8*G50*I50*10^-9/K50/3600," ")</f>
        <v> </v>
      </c>
    </row>
    <row r="51" customFormat="false" ht="12" hidden="false" customHeight="false" outlineLevel="0" collapsed="false">
      <c r="A51" s="46"/>
      <c r="B51" s="38"/>
      <c r="C51" s="47"/>
      <c r="D51" s="69"/>
      <c r="E51" s="70"/>
      <c r="F51" s="55"/>
      <c r="G51" s="51" t="n">
        <f aca="false">HEX2DEC(D51)/$B$10</f>
        <v>0</v>
      </c>
      <c r="H51" s="52" t="n">
        <f aca="false">SQRT(G51)</f>
        <v>0</v>
      </c>
      <c r="I51" s="51" t="n">
        <f aca="false">HEX2DEC(E51)/$B$10</f>
        <v>0</v>
      </c>
      <c r="J51" s="52" t="n">
        <f aca="false">SQRT(I51)</f>
        <v>0</v>
      </c>
      <c r="K51" s="51" t="n">
        <f aca="false">HEX2DEC(F51)/$B$10</f>
        <v>0</v>
      </c>
      <c r="L51" s="52" t="n">
        <f aca="false">SQRT(K51)</f>
        <v>0</v>
      </c>
      <c r="M51" s="53" t="str">
        <f aca="false">IF(K51&gt;0,2*$B$8*G51*I51*10^-9/K51/3600," ")</f>
        <v> </v>
      </c>
    </row>
    <row r="52" customFormat="false" ht="12" hidden="false" customHeight="false" outlineLevel="0" collapsed="false">
      <c r="A52" s="46"/>
      <c r="B52" s="38"/>
      <c r="C52" s="47"/>
      <c r="D52" s="69"/>
      <c r="E52" s="70"/>
      <c r="F52" s="55"/>
      <c r="G52" s="51" t="n">
        <f aca="false">HEX2DEC(D52)/$B$10</f>
        <v>0</v>
      </c>
      <c r="H52" s="52" t="n">
        <f aca="false">SQRT(G52)</f>
        <v>0</v>
      </c>
      <c r="I52" s="51" t="n">
        <f aca="false">HEX2DEC(E52)/$B$10</f>
        <v>0</v>
      </c>
      <c r="J52" s="52" t="n">
        <f aca="false">SQRT(I52)</f>
        <v>0</v>
      </c>
      <c r="K52" s="51" t="n">
        <f aca="false">HEX2DEC(F52)/$B$10</f>
        <v>0</v>
      </c>
      <c r="L52" s="52" t="n">
        <f aca="false">SQRT(K52)</f>
        <v>0</v>
      </c>
      <c r="M52" s="53" t="str">
        <f aca="false">IF(K52&gt;0,2*$B$8*G52*I52*10^-9/K52/3600," ")</f>
        <v> </v>
      </c>
    </row>
    <row r="53" customFormat="false" ht="12" hidden="false" customHeight="false" outlineLevel="0" collapsed="false">
      <c r="A53" s="46"/>
      <c r="B53" s="38"/>
      <c r="C53" s="47"/>
      <c r="D53" s="69"/>
      <c r="E53" s="70"/>
      <c r="F53" s="55"/>
      <c r="G53" s="51" t="n">
        <f aca="false">HEX2DEC(D53)/$B$10</f>
        <v>0</v>
      </c>
      <c r="H53" s="52" t="n">
        <f aca="false">SQRT(G53)</f>
        <v>0</v>
      </c>
      <c r="I53" s="51" t="n">
        <f aca="false">HEX2DEC(E53)/$B$10</f>
        <v>0</v>
      </c>
      <c r="J53" s="52" t="n">
        <f aca="false">SQRT(I53)</f>
        <v>0</v>
      </c>
      <c r="K53" s="51" t="n">
        <f aca="false">HEX2DEC(F53)/$B$10</f>
        <v>0</v>
      </c>
      <c r="L53" s="52" t="n">
        <f aca="false">SQRT(K53)</f>
        <v>0</v>
      </c>
      <c r="M53" s="53" t="str">
        <f aca="false">IF(K53&gt;0,2*$B$8*G53*I53*10^-9/K53/3600," ")</f>
        <v> </v>
      </c>
    </row>
    <row r="54" customFormat="false" ht="12" hidden="false" customHeight="false" outlineLevel="0" collapsed="false">
      <c r="A54" s="46"/>
      <c r="B54" s="38"/>
      <c r="C54" s="47"/>
      <c r="D54" s="69"/>
      <c r="E54" s="70"/>
      <c r="F54" s="55"/>
      <c r="G54" s="51" t="n">
        <f aca="false">HEX2DEC(D54)/$B$10</f>
        <v>0</v>
      </c>
      <c r="H54" s="52" t="n">
        <f aca="false">SQRT(G54)</f>
        <v>0</v>
      </c>
      <c r="I54" s="51" t="n">
        <f aca="false">HEX2DEC(E54)/$B$10</f>
        <v>0</v>
      </c>
      <c r="J54" s="52" t="n">
        <f aca="false">SQRT(I54)</f>
        <v>0</v>
      </c>
      <c r="K54" s="51" t="n">
        <f aca="false">HEX2DEC(F54)/$B$10</f>
        <v>0</v>
      </c>
      <c r="L54" s="52" t="n">
        <f aca="false">SQRT(K54)</f>
        <v>0</v>
      </c>
      <c r="M54" s="53" t="str">
        <f aca="false">IF(K54&gt;0,2*$B$8*G54*I54*10^-9/K54/3600," ")</f>
        <v> </v>
      </c>
    </row>
    <row r="55" customFormat="false" ht="12" hidden="false" customHeight="false" outlineLevel="0" collapsed="false">
      <c r="A55" s="46"/>
      <c r="B55" s="38"/>
      <c r="C55" s="47"/>
      <c r="D55" s="69"/>
      <c r="E55" s="70"/>
      <c r="F55" s="55"/>
      <c r="G55" s="51" t="n">
        <f aca="false">HEX2DEC(D55)/$B$10</f>
        <v>0</v>
      </c>
      <c r="H55" s="52" t="n">
        <f aca="false">SQRT(G55)</f>
        <v>0</v>
      </c>
      <c r="I55" s="51" t="n">
        <f aca="false">HEX2DEC(E55)/$B$10</f>
        <v>0</v>
      </c>
      <c r="J55" s="52" t="n">
        <f aca="false">SQRT(I55)</f>
        <v>0</v>
      </c>
      <c r="K55" s="51" t="n">
        <f aca="false">HEX2DEC(F55)/$B$10</f>
        <v>0</v>
      </c>
      <c r="L55" s="52" t="n">
        <f aca="false">SQRT(K55)</f>
        <v>0</v>
      </c>
      <c r="M55" s="53" t="str">
        <f aca="false">IF(K55&gt;0,2*$B$8*G55*I55*10^-9/K55/3600," ")</f>
        <v> </v>
      </c>
    </row>
    <row r="56" customFormat="false" ht="12" hidden="false" customHeight="false" outlineLevel="0" collapsed="false">
      <c r="A56" s="46"/>
      <c r="B56" s="38"/>
      <c r="C56" s="47"/>
      <c r="D56" s="69"/>
      <c r="E56" s="70"/>
      <c r="F56" s="55"/>
      <c r="G56" s="51" t="n">
        <f aca="false">HEX2DEC(D56)/$B$10</f>
        <v>0</v>
      </c>
      <c r="H56" s="52" t="n">
        <f aca="false">SQRT(G56)</f>
        <v>0</v>
      </c>
      <c r="I56" s="51" t="n">
        <f aca="false">HEX2DEC(E56)/$B$10</f>
        <v>0</v>
      </c>
      <c r="J56" s="52" t="n">
        <f aca="false">SQRT(I56)</f>
        <v>0</v>
      </c>
      <c r="K56" s="51" t="n">
        <f aca="false">HEX2DEC(F56)/$B$10</f>
        <v>0</v>
      </c>
      <c r="L56" s="52" t="n">
        <f aca="false">SQRT(K56)</f>
        <v>0</v>
      </c>
      <c r="M56" s="53" t="str">
        <f aca="false">IF(K56&gt;0,2*$B$8*G56*I56*10^-9/K56/3600," ")</f>
        <v> </v>
      </c>
    </row>
    <row r="57" customFormat="false" ht="12" hidden="false" customHeight="false" outlineLevel="0" collapsed="false">
      <c r="A57" s="46"/>
      <c r="B57" s="38"/>
      <c r="C57" s="47"/>
      <c r="D57" s="69"/>
      <c r="E57" s="70"/>
      <c r="F57" s="55"/>
      <c r="G57" s="51" t="n">
        <f aca="false">HEX2DEC(D57)/$B$10</f>
        <v>0</v>
      </c>
      <c r="H57" s="52" t="n">
        <f aca="false">SQRT(G57)</f>
        <v>0</v>
      </c>
      <c r="I57" s="51" t="n">
        <f aca="false">HEX2DEC(E57)/$B$10</f>
        <v>0</v>
      </c>
      <c r="J57" s="52" t="n">
        <f aca="false">SQRT(I57)</f>
        <v>0</v>
      </c>
      <c r="K57" s="51" t="n">
        <f aca="false">HEX2DEC(F57)/$B$10</f>
        <v>0</v>
      </c>
      <c r="L57" s="52" t="n">
        <f aca="false">SQRT(K57)</f>
        <v>0</v>
      </c>
      <c r="M57" s="53" t="str">
        <f aca="false">IF(K57&gt;0,2*$B$8*G57*I57*10^-9/K57/3600," ")</f>
        <v> </v>
      </c>
    </row>
    <row r="58" customFormat="false" ht="12" hidden="false" customHeight="false" outlineLevel="0" collapsed="false">
      <c r="A58" s="46"/>
      <c r="B58" s="38"/>
      <c r="C58" s="47"/>
      <c r="D58" s="70"/>
      <c r="E58" s="70"/>
      <c r="F58" s="55"/>
      <c r="G58" s="51" t="n">
        <f aca="false">HEX2DEC(D58)/$B$10</f>
        <v>0</v>
      </c>
      <c r="H58" s="52" t="n">
        <f aca="false">SQRT(G58)</f>
        <v>0</v>
      </c>
      <c r="I58" s="51" t="n">
        <f aca="false">HEX2DEC(E58)/$B$10</f>
        <v>0</v>
      </c>
      <c r="J58" s="52" t="n">
        <f aca="false">SQRT(I58)</f>
        <v>0</v>
      </c>
      <c r="K58" s="51" t="n">
        <f aca="false">HEX2DEC(F58)/$B$10</f>
        <v>0</v>
      </c>
      <c r="L58" s="52" t="n">
        <f aca="false">SQRT(K58)</f>
        <v>0</v>
      </c>
      <c r="M58" s="53" t="str">
        <f aca="false">IF(K58&gt;0,2*$B$8*G58*I58*10^-9/K58/3600," ")</f>
        <v> </v>
      </c>
    </row>
    <row r="59" customFormat="false" ht="12" hidden="false" customHeight="false" outlineLevel="0" collapsed="false">
      <c r="A59" s="46"/>
      <c r="B59" s="38"/>
      <c r="C59" s="47"/>
      <c r="D59" s="70"/>
      <c r="E59" s="70"/>
      <c r="F59" s="55"/>
      <c r="G59" s="51" t="n">
        <f aca="false">HEX2DEC(D59)/$B$10</f>
        <v>0</v>
      </c>
      <c r="H59" s="52" t="n">
        <f aca="false">SQRT(G59)</f>
        <v>0</v>
      </c>
      <c r="I59" s="51" t="n">
        <f aca="false">HEX2DEC(E59)/$B$10</f>
        <v>0</v>
      </c>
      <c r="J59" s="52" t="n">
        <f aca="false">SQRT(I59)</f>
        <v>0</v>
      </c>
      <c r="K59" s="51" t="n">
        <f aca="false">HEX2DEC(F59)/$B$10</f>
        <v>0</v>
      </c>
      <c r="L59" s="52" t="n">
        <f aca="false">SQRT(K59)</f>
        <v>0</v>
      </c>
      <c r="M59" s="53" t="str">
        <f aca="false">IF(K59&gt;0,2*$B$8*G59*I59*10^-9/K59/3600," ")</f>
        <v> </v>
      </c>
    </row>
    <row r="60" customFormat="false" ht="12" hidden="false" customHeight="false" outlineLevel="0" collapsed="false">
      <c r="A60" s="46"/>
      <c r="B60" s="38"/>
      <c r="C60" s="47"/>
      <c r="D60" s="70"/>
      <c r="E60" s="70"/>
      <c r="F60" s="55"/>
      <c r="G60" s="51" t="n">
        <f aca="false">HEX2DEC(D60)/$B$10</f>
        <v>0</v>
      </c>
      <c r="H60" s="52" t="n">
        <f aca="false">SQRT(G60)</f>
        <v>0</v>
      </c>
      <c r="I60" s="51" t="n">
        <f aca="false">HEX2DEC(E60)/$B$10</f>
        <v>0</v>
      </c>
      <c r="J60" s="52" t="n">
        <f aca="false">SQRT(I60)</f>
        <v>0</v>
      </c>
      <c r="K60" s="51" t="n">
        <f aca="false">HEX2DEC(F60)/$B$10</f>
        <v>0</v>
      </c>
      <c r="L60" s="52" t="n">
        <f aca="false">SQRT(K60)</f>
        <v>0</v>
      </c>
      <c r="M60" s="53" t="str">
        <f aca="false">IF(K60&gt;0,2*$B$8*G60*I60*10^-9/K60/3600," ")</f>
        <v> </v>
      </c>
    </row>
    <row r="61" customFormat="false" ht="12" hidden="false" customHeight="false" outlineLevel="0" collapsed="false">
      <c r="A61" s="46"/>
      <c r="B61" s="38"/>
      <c r="C61" s="47"/>
      <c r="D61" s="70"/>
      <c r="E61" s="70"/>
      <c r="F61" s="55"/>
      <c r="G61" s="51" t="n">
        <f aca="false">HEX2DEC(D61)/$B$10</f>
        <v>0</v>
      </c>
      <c r="H61" s="52" t="n">
        <f aca="false">SQRT(G61)</f>
        <v>0</v>
      </c>
      <c r="I61" s="51" t="n">
        <f aca="false">HEX2DEC(E61)/$B$10</f>
        <v>0</v>
      </c>
      <c r="J61" s="52" t="n">
        <f aca="false">SQRT(I61)</f>
        <v>0</v>
      </c>
      <c r="K61" s="51" t="n">
        <f aca="false">HEX2DEC(F61)/$B$10</f>
        <v>0</v>
      </c>
      <c r="L61" s="52" t="n">
        <f aca="false">SQRT(K61)</f>
        <v>0</v>
      </c>
      <c r="M61" s="53" t="str">
        <f aca="false">IF(K61&gt;0,2*$B$8*G61*I61*10^-9/K61/3600," ")</f>
        <v> </v>
      </c>
    </row>
    <row r="62" customFormat="false" ht="12" hidden="false" customHeight="false" outlineLevel="0" collapsed="false">
      <c r="A62" s="46"/>
      <c r="B62" s="38"/>
      <c r="C62" s="47"/>
      <c r="D62" s="70"/>
      <c r="E62" s="70"/>
      <c r="F62" s="55"/>
      <c r="G62" s="51" t="n">
        <f aca="false">HEX2DEC(D62)/$B$10</f>
        <v>0</v>
      </c>
      <c r="H62" s="52" t="n">
        <f aca="false">SQRT(G62)</f>
        <v>0</v>
      </c>
      <c r="I62" s="51" t="n">
        <f aca="false">HEX2DEC(E62)/$B$10</f>
        <v>0</v>
      </c>
      <c r="J62" s="52" t="n">
        <f aca="false">SQRT(I62)</f>
        <v>0</v>
      </c>
      <c r="K62" s="51" t="n">
        <f aca="false">HEX2DEC(F62)/$B$10</f>
        <v>0</v>
      </c>
      <c r="L62" s="52" t="n">
        <f aca="false">SQRT(K62)</f>
        <v>0</v>
      </c>
      <c r="M62" s="53" t="str">
        <f aca="false">IF(K62&gt;0,2*$B$8*G62*I62*10^-9/K62/3600," ")</f>
        <v> </v>
      </c>
    </row>
    <row r="63" customFormat="false" ht="12" hidden="false" customHeight="false" outlineLevel="0" collapsed="false">
      <c r="A63" s="46"/>
      <c r="B63" s="38"/>
      <c r="C63" s="47"/>
      <c r="D63" s="70"/>
      <c r="E63" s="70"/>
      <c r="F63" s="55"/>
      <c r="G63" s="51" t="n">
        <f aca="false">HEX2DEC(D63)/$B$10</f>
        <v>0</v>
      </c>
      <c r="H63" s="52" t="n">
        <f aca="false">SQRT(G63)</f>
        <v>0</v>
      </c>
      <c r="I63" s="51" t="n">
        <f aca="false">HEX2DEC(E63)/$B$10</f>
        <v>0</v>
      </c>
      <c r="J63" s="52" t="n">
        <f aca="false">SQRT(I63)</f>
        <v>0</v>
      </c>
      <c r="K63" s="51" t="n">
        <f aca="false">HEX2DEC(F63)/$B$10</f>
        <v>0</v>
      </c>
      <c r="L63" s="52" t="n">
        <f aca="false">SQRT(K63)</f>
        <v>0</v>
      </c>
      <c r="M63" s="53" t="str">
        <f aca="false">IF(K63&gt;0,2*$B$8*G63*I63*10^-9/K63/3600," ")</f>
        <v> </v>
      </c>
    </row>
    <row r="64" customFormat="false" ht="12" hidden="false" customHeight="false" outlineLevel="0" collapsed="false">
      <c r="A64" s="46"/>
      <c r="B64" s="38"/>
      <c r="C64" s="47"/>
      <c r="D64" s="70"/>
      <c r="E64" s="70"/>
      <c r="F64" s="55"/>
      <c r="G64" s="51" t="n">
        <f aca="false">HEX2DEC(D64)/$B$10</f>
        <v>0</v>
      </c>
      <c r="H64" s="52" t="n">
        <f aca="false">SQRT(G64)</f>
        <v>0</v>
      </c>
      <c r="I64" s="51" t="n">
        <f aca="false">HEX2DEC(E64)/$B$10</f>
        <v>0</v>
      </c>
      <c r="J64" s="52" t="n">
        <f aca="false">SQRT(I64)</f>
        <v>0</v>
      </c>
      <c r="K64" s="51" t="n">
        <f aca="false">HEX2DEC(F64)/$B$10</f>
        <v>0</v>
      </c>
      <c r="L64" s="52" t="n">
        <f aca="false">SQRT(K64)</f>
        <v>0</v>
      </c>
      <c r="M64" s="53" t="str">
        <f aca="false">IF(K64&gt;0,2*$B$8*G64*I64*10^-9/K64/3600," ")</f>
        <v> </v>
      </c>
    </row>
    <row r="65" customFormat="false" ht="12" hidden="false" customHeight="false" outlineLevel="0" collapsed="false">
      <c r="A65" s="46"/>
      <c r="B65" s="38"/>
      <c r="C65" s="47"/>
      <c r="D65" s="70"/>
      <c r="E65" s="70"/>
      <c r="F65" s="55"/>
      <c r="G65" s="51" t="n">
        <f aca="false">HEX2DEC(D65)/$B$10</f>
        <v>0</v>
      </c>
      <c r="H65" s="52" t="n">
        <f aca="false">SQRT(G65)</f>
        <v>0</v>
      </c>
      <c r="I65" s="51" t="n">
        <f aca="false">HEX2DEC(E65)/$B$10</f>
        <v>0</v>
      </c>
      <c r="J65" s="52" t="n">
        <f aca="false">SQRT(I65)</f>
        <v>0</v>
      </c>
      <c r="K65" s="51" t="n">
        <f aca="false">HEX2DEC(F65)/$B$10</f>
        <v>0</v>
      </c>
      <c r="L65" s="52" t="n">
        <f aca="false">SQRT(K65)</f>
        <v>0</v>
      </c>
      <c r="M65" s="53" t="str">
        <f aca="false">IF(K65&gt;0,2*$B$8*G65*I65*10^-9/K65/3600," ")</f>
        <v> </v>
      </c>
    </row>
    <row r="66" customFormat="false" ht="12" hidden="false" customHeight="false" outlineLevel="0" collapsed="false">
      <c r="A66" s="46"/>
      <c r="B66" s="38"/>
      <c r="C66" s="47"/>
      <c r="D66" s="70"/>
      <c r="E66" s="70"/>
      <c r="F66" s="55"/>
      <c r="G66" s="51" t="n">
        <f aca="false">HEX2DEC(D66)/$B$10</f>
        <v>0</v>
      </c>
      <c r="H66" s="52" t="n">
        <f aca="false">SQRT(G66)</f>
        <v>0</v>
      </c>
      <c r="I66" s="51" t="n">
        <f aca="false">HEX2DEC(E66)/$B$10</f>
        <v>0</v>
      </c>
      <c r="J66" s="52" t="n">
        <f aca="false">SQRT(I66)</f>
        <v>0</v>
      </c>
      <c r="K66" s="51" t="n">
        <f aca="false">HEX2DEC(F66)/$B$10</f>
        <v>0</v>
      </c>
      <c r="L66" s="52" t="n">
        <f aca="false">SQRT(K66)</f>
        <v>0</v>
      </c>
      <c r="M66" s="53" t="str">
        <f aca="false">IF(K66&gt;0,2*$B$8*G66*I66*10^-9/K66/3600," ")</f>
        <v> </v>
      </c>
    </row>
    <row r="67" customFormat="false" ht="12" hidden="false" customHeight="false" outlineLevel="0" collapsed="false">
      <c r="A67" s="46"/>
      <c r="B67" s="38"/>
      <c r="C67" s="47"/>
      <c r="D67" s="70"/>
      <c r="E67" s="70"/>
      <c r="F67" s="55"/>
      <c r="G67" s="51" t="n">
        <f aca="false">HEX2DEC(D67)/$B$10</f>
        <v>0</v>
      </c>
      <c r="H67" s="52" t="n">
        <f aca="false">SQRT(G67)</f>
        <v>0</v>
      </c>
      <c r="I67" s="51" t="n">
        <f aca="false">HEX2DEC(E67)/$B$10</f>
        <v>0</v>
      </c>
      <c r="J67" s="52" t="n">
        <f aca="false">SQRT(I67)</f>
        <v>0</v>
      </c>
      <c r="K67" s="51" t="n">
        <f aca="false">HEX2DEC(F67)/$B$10</f>
        <v>0</v>
      </c>
      <c r="L67" s="52" t="n">
        <f aca="false">SQRT(K67)</f>
        <v>0</v>
      </c>
      <c r="M67" s="53" t="str">
        <f aca="false">IF(K67&gt;0,2*$B$8*G67*I67*10^-9/K67/3600," ")</f>
        <v> </v>
      </c>
    </row>
    <row r="68" customFormat="false" ht="12" hidden="false" customHeight="false" outlineLevel="0" collapsed="false">
      <c r="A68" s="46"/>
      <c r="B68" s="38"/>
      <c r="C68" s="47"/>
      <c r="D68" s="70"/>
      <c r="E68" s="70"/>
      <c r="F68" s="55"/>
      <c r="G68" s="51" t="n">
        <f aca="false">HEX2DEC(D68)/$B$10</f>
        <v>0</v>
      </c>
      <c r="H68" s="52" t="n">
        <f aca="false">SQRT(G68)</f>
        <v>0</v>
      </c>
      <c r="I68" s="51" t="n">
        <f aca="false">HEX2DEC(E68)/$B$10</f>
        <v>0</v>
      </c>
      <c r="J68" s="52" t="n">
        <f aca="false">SQRT(I68)</f>
        <v>0</v>
      </c>
      <c r="K68" s="51" t="n">
        <f aca="false">HEX2DEC(F68)/$B$10</f>
        <v>0</v>
      </c>
      <c r="L68" s="52" t="n">
        <f aca="false">SQRT(K68)</f>
        <v>0</v>
      </c>
      <c r="M68" s="53" t="str">
        <f aca="false">IF(K68&gt;0,2*$B$8*G68*I68*10^-9/K68/3600," ")</f>
        <v> </v>
      </c>
    </row>
    <row r="69" customFormat="false" ht="12" hidden="false" customHeight="false" outlineLevel="0" collapsed="false">
      <c r="A69" s="46"/>
      <c r="B69" s="38"/>
      <c r="C69" s="47"/>
      <c r="D69" s="70"/>
      <c r="E69" s="70"/>
      <c r="F69" s="55"/>
      <c r="G69" s="51" t="n">
        <f aca="false">HEX2DEC(D69)/$B$10</f>
        <v>0</v>
      </c>
      <c r="H69" s="52" t="n">
        <f aca="false">SQRT(G69)</f>
        <v>0</v>
      </c>
      <c r="I69" s="51" t="n">
        <f aca="false">HEX2DEC(E69)/$B$10</f>
        <v>0</v>
      </c>
      <c r="J69" s="52" t="n">
        <f aca="false">SQRT(I69)</f>
        <v>0</v>
      </c>
      <c r="K69" s="51" t="n">
        <f aca="false">HEX2DEC(F69)/$B$10</f>
        <v>0</v>
      </c>
      <c r="L69" s="52" t="n">
        <f aca="false">SQRT(K69)</f>
        <v>0</v>
      </c>
      <c r="M69" s="53" t="str">
        <f aca="false">IF(K69&gt;0,2*$B$8*G69*I69*10^-9/K69/3600," ")</f>
        <v> </v>
      </c>
    </row>
    <row r="70" customFormat="false" ht="12" hidden="false" customHeight="false" outlineLevel="0" collapsed="false">
      <c r="A70" s="46"/>
      <c r="B70" s="38"/>
      <c r="C70" s="47"/>
      <c r="D70" s="70"/>
      <c r="E70" s="70"/>
      <c r="F70" s="55"/>
      <c r="G70" s="51" t="n">
        <f aca="false">HEX2DEC(D70)/$B$10</f>
        <v>0</v>
      </c>
      <c r="H70" s="52" t="n">
        <f aca="false">SQRT(G70)</f>
        <v>0</v>
      </c>
      <c r="I70" s="51" t="n">
        <f aca="false">HEX2DEC(E70)/$B$10</f>
        <v>0</v>
      </c>
      <c r="J70" s="52" t="n">
        <f aca="false">SQRT(I70)</f>
        <v>0</v>
      </c>
      <c r="K70" s="51" t="n">
        <f aca="false">HEX2DEC(F70)/$B$10</f>
        <v>0</v>
      </c>
      <c r="L70" s="52" t="n">
        <f aca="false">SQRT(K70)</f>
        <v>0</v>
      </c>
      <c r="M70" s="53" t="str">
        <f aca="false">IF(K70&gt;0,2*$B$8*G70*I70*10^-9/K70/3600," ")</f>
        <v> </v>
      </c>
    </row>
    <row r="71" customFormat="false" ht="12" hidden="false" customHeight="false" outlineLevel="0" collapsed="false">
      <c r="A71" s="46"/>
      <c r="B71" s="38"/>
      <c r="C71" s="47"/>
      <c r="D71" s="70"/>
      <c r="E71" s="70"/>
      <c r="F71" s="55"/>
      <c r="G71" s="51" t="n">
        <f aca="false">HEX2DEC(D71)/$B$10</f>
        <v>0</v>
      </c>
      <c r="H71" s="52" t="n">
        <f aca="false">SQRT(G71)</f>
        <v>0</v>
      </c>
      <c r="I71" s="51" t="n">
        <f aca="false">HEX2DEC(E71)/$B$10</f>
        <v>0</v>
      </c>
      <c r="J71" s="52" t="n">
        <f aca="false">SQRT(I71)</f>
        <v>0</v>
      </c>
      <c r="K71" s="51" t="n">
        <f aca="false">HEX2DEC(F71)/$B$10</f>
        <v>0</v>
      </c>
      <c r="L71" s="52" t="n">
        <f aca="false">SQRT(K71)</f>
        <v>0</v>
      </c>
      <c r="M71" s="53" t="str">
        <f aca="false">IF(K71&gt;0,2*$B$8*G71*I71*10^-9/K71/3600," ")</f>
        <v> </v>
      </c>
    </row>
    <row r="72" customFormat="false" ht="12" hidden="false" customHeight="false" outlineLevel="0" collapsed="false">
      <c r="A72" s="46"/>
      <c r="B72" s="38"/>
      <c r="C72" s="47"/>
      <c r="D72" s="49"/>
      <c r="E72" s="49"/>
      <c r="F72" s="50"/>
      <c r="G72" s="51" t="n">
        <f aca="false">HEX2DEC(D72)/$B$10</f>
        <v>0</v>
      </c>
      <c r="H72" s="52" t="n">
        <f aca="false">SQRT(G72)</f>
        <v>0</v>
      </c>
      <c r="I72" s="51" t="n">
        <f aca="false">HEX2DEC(E72)/$B$10</f>
        <v>0</v>
      </c>
      <c r="J72" s="52" t="n">
        <f aca="false">SQRT(I72)</f>
        <v>0</v>
      </c>
      <c r="K72" s="51" t="n">
        <f aca="false">HEX2DEC(F72)/$B$10</f>
        <v>0</v>
      </c>
      <c r="L72" s="52" t="n">
        <f aca="false">SQRT(K72)</f>
        <v>0</v>
      </c>
      <c r="M72" s="53" t="str">
        <f aca="false">IF(K72&gt;0,2*$B$8*G72*I72*10^-9/K72/3600," ")</f>
        <v> </v>
      </c>
    </row>
    <row r="73" customFormat="false" ht="12" hidden="false" customHeight="false" outlineLevel="0" collapsed="false">
      <c r="A73" s="46"/>
      <c r="B73" s="38"/>
      <c r="C73" s="47"/>
      <c r="D73" s="49"/>
      <c r="E73" s="49"/>
      <c r="F73" s="50"/>
      <c r="G73" s="51" t="n">
        <f aca="false">HEX2DEC(D73)/$B$10</f>
        <v>0</v>
      </c>
      <c r="H73" s="52" t="n">
        <f aca="false">SQRT(G73)</f>
        <v>0</v>
      </c>
      <c r="I73" s="51" t="n">
        <f aca="false">HEX2DEC(E73)/$B$10</f>
        <v>0</v>
      </c>
      <c r="J73" s="52" t="n">
        <f aca="false">SQRT(I73)</f>
        <v>0</v>
      </c>
      <c r="K73" s="51" t="n">
        <f aca="false">HEX2DEC(F73)/$B$10</f>
        <v>0</v>
      </c>
      <c r="L73" s="52" t="n">
        <f aca="false">SQRT(K73)</f>
        <v>0</v>
      </c>
      <c r="M73" s="53" t="str">
        <f aca="false">IF(K73&gt;0,2*$B$8*G73*I73*10^-9/K73/3600," ")</f>
        <v> </v>
      </c>
    </row>
    <row r="74" customFormat="false" ht="12" hidden="false" customHeight="false" outlineLevel="0" collapsed="false">
      <c r="A74" s="46"/>
      <c r="B74" s="38"/>
      <c r="C74" s="47"/>
      <c r="D74" s="49"/>
      <c r="E74" s="49"/>
      <c r="F74" s="50"/>
      <c r="G74" s="51" t="n">
        <f aca="false">HEX2DEC(D74)/$B$10</f>
        <v>0</v>
      </c>
      <c r="H74" s="52" t="n">
        <f aca="false">SQRT(G74)</f>
        <v>0</v>
      </c>
      <c r="I74" s="51" t="n">
        <f aca="false">HEX2DEC(E74)/$B$10</f>
        <v>0</v>
      </c>
      <c r="J74" s="52" t="n">
        <f aca="false">SQRT(I74)</f>
        <v>0</v>
      </c>
      <c r="K74" s="51" t="n">
        <f aca="false">HEX2DEC(F74)/$B$10</f>
        <v>0</v>
      </c>
      <c r="L74" s="52" t="n">
        <f aca="false">SQRT(K74)</f>
        <v>0</v>
      </c>
      <c r="M74" s="53" t="str">
        <f aca="false">IF(K74&gt;0,2*$B$8*G74*I74*10^-9/K74/3600," ")</f>
        <v> </v>
      </c>
    </row>
    <row r="75" customFormat="false" ht="12" hidden="false" customHeight="false" outlineLevel="0" collapsed="false">
      <c r="A75" s="46"/>
      <c r="B75" s="38"/>
      <c r="C75" s="47"/>
      <c r="D75" s="49"/>
      <c r="E75" s="49"/>
      <c r="F75" s="50"/>
      <c r="G75" s="51" t="n">
        <f aca="false">HEX2DEC(D75)/$B$10</f>
        <v>0</v>
      </c>
      <c r="H75" s="52" t="n">
        <f aca="false">SQRT(G75)</f>
        <v>0</v>
      </c>
      <c r="I75" s="51" t="n">
        <f aca="false">HEX2DEC(E75)/$B$10</f>
        <v>0</v>
      </c>
      <c r="J75" s="52" t="n">
        <f aca="false">SQRT(I75)</f>
        <v>0</v>
      </c>
      <c r="K75" s="51" t="n">
        <f aca="false">HEX2DEC(F75)/$B$10</f>
        <v>0</v>
      </c>
      <c r="L75" s="52" t="n">
        <f aca="false">SQRT(K75)</f>
        <v>0</v>
      </c>
      <c r="M75" s="53" t="str">
        <f aca="false">IF(K75&gt;0,2*$B$8*G75*I75*10^-9/K75/3600," ")</f>
        <v> </v>
      </c>
    </row>
    <row r="76" customFormat="false" ht="12" hidden="false" customHeight="false" outlineLevel="0" collapsed="false">
      <c r="A76" s="46"/>
      <c r="B76" s="38"/>
      <c r="C76" s="47"/>
      <c r="D76" s="71"/>
      <c r="E76" s="49"/>
      <c r="F76" s="50"/>
      <c r="G76" s="51" t="n">
        <f aca="false">HEX2DEC(D76)/$B$10</f>
        <v>0</v>
      </c>
      <c r="H76" s="52" t="n">
        <f aca="false">SQRT(G76)</f>
        <v>0</v>
      </c>
      <c r="I76" s="51" t="n">
        <f aca="false">HEX2DEC(E76)/$B$10</f>
        <v>0</v>
      </c>
      <c r="J76" s="52" t="n">
        <f aca="false">SQRT(I76)</f>
        <v>0</v>
      </c>
      <c r="K76" s="51" t="n">
        <f aca="false">HEX2DEC(F76)/$B$10</f>
        <v>0</v>
      </c>
      <c r="L76" s="52" t="n">
        <f aca="false">SQRT(K76)</f>
        <v>0</v>
      </c>
      <c r="M76" s="53" t="str">
        <f aca="false">IF(K76&gt;0,2*$B$8*G76*I76*10^-9/K76/3600," ")</f>
        <v> </v>
      </c>
    </row>
    <row r="77" customFormat="false" ht="13" hidden="false" customHeight="false" outlineLevel="0" collapsed="false">
      <c r="A77" s="46"/>
      <c r="B77" s="38"/>
      <c r="C77" s="47"/>
      <c r="D77" s="49"/>
      <c r="E77" s="49"/>
      <c r="F77" s="50"/>
      <c r="G77" s="72" t="n">
        <f aca="false">HEX2DEC(D77)/$B$10</f>
        <v>0</v>
      </c>
      <c r="H77" s="52" t="n">
        <f aca="false">SQRT(G77)</f>
        <v>0</v>
      </c>
      <c r="I77" s="51" t="n">
        <f aca="false">HEX2DEC(E77)/$B$10</f>
        <v>0</v>
      </c>
      <c r="J77" s="52" t="n">
        <f aca="false">SQRT(I77)</f>
        <v>0</v>
      </c>
      <c r="K77" s="51" t="n">
        <f aca="false">HEX2DEC(F77)/$B$10</f>
        <v>0</v>
      </c>
      <c r="L77" s="52" t="n">
        <f aca="false">SQRT(K77)</f>
        <v>0</v>
      </c>
      <c r="M77" s="73" t="str">
        <f aca="false">IF(K77&gt;0,2*$B$8*G77*I77*10^-9/K77/3600," ")</f>
        <v> </v>
      </c>
    </row>
    <row r="78" customFormat="false" ht="13" hidden="false" customHeight="false" outlineLevel="0" collapsed="false">
      <c r="A78" s="62" t="s">
        <v>71</v>
      </c>
      <c r="B78" s="74" t="s">
        <v>31</v>
      </c>
      <c r="C78" s="64" t="s">
        <v>39</v>
      </c>
      <c r="D78" s="65" t="s">
        <v>58</v>
      </c>
      <c r="E78" s="65" t="s">
        <v>72</v>
      </c>
      <c r="F78" s="64" t="s">
        <v>60</v>
      </c>
      <c r="G78" s="65" t="s">
        <v>61</v>
      </c>
      <c r="H78" s="66" t="s">
        <v>62</v>
      </c>
      <c r="I78" s="65" t="s">
        <v>73</v>
      </c>
      <c r="J78" s="66" t="s">
        <v>74</v>
      </c>
      <c r="K78" s="65" t="s">
        <v>65</v>
      </c>
      <c r="L78" s="66" t="s">
        <v>66</v>
      </c>
      <c r="M78" s="67" t="s">
        <v>67</v>
      </c>
    </row>
    <row r="79" customFormat="false" ht="12" hidden="false" customHeight="false" outlineLevel="0" collapsed="false">
      <c r="A79" s="37"/>
      <c r="B79" s="75"/>
      <c r="C79" s="39"/>
      <c r="D79" s="40"/>
      <c r="E79" s="41"/>
      <c r="F79" s="42"/>
      <c r="G79" s="43" t="n">
        <f aca="false">HEX2DEC(D79)/$B$10</f>
        <v>0</v>
      </c>
      <c r="H79" s="44" t="n">
        <f aca="false">SQRT(G79)</f>
        <v>0</v>
      </c>
      <c r="I79" s="43" t="n">
        <f aca="false">HEX2DEC(E79)/$B$10</f>
        <v>0</v>
      </c>
      <c r="J79" s="44" t="n">
        <f aca="false">SQRT(I79)</f>
        <v>0</v>
      </c>
      <c r="K79" s="43" t="n">
        <f aca="false">HEX2DEC(F79)/$B$10</f>
        <v>0</v>
      </c>
      <c r="L79" s="44" t="n">
        <f aca="false">SQRT(K79)</f>
        <v>0</v>
      </c>
      <c r="M79" s="45" t="str">
        <f aca="false">IF(K79&gt;0,2*$B$8*G79*I79*10^-9/K79/3600," ")</f>
        <v> </v>
      </c>
    </row>
    <row r="80" customFormat="false" ht="12" hidden="false" customHeight="false" outlineLevel="0" collapsed="false">
      <c r="A80" s="46"/>
      <c r="B80" s="75"/>
      <c r="C80" s="76"/>
      <c r="D80" s="48"/>
      <c r="E80" s="49"/>
      <c r="F80" s="50"/>
      <c r="G80" s="51" t="n">
        <f aca="false">HEX2DEC(D80)/$B$10</f>
        <v>0</v>
      </c>
      <c r="H80" s="52" t="n">
        <f aca="false">SQRT(G80)</f>
        <v>0</v>
      </c>
      <c r="I80" s="51" t="n">
        <f aca="false">HEX2DEC(E80)/$B$10</f>
        <v>0</v>
      </c>
      <c r="J80" s="52" t="n">
        <f aca="false">SQRT(I80)</f>
        <v>0</v>
      </c>
      <c r="K80" s="51" t="n">
        <f aca="false">HEX2DEC(F80)/$B$10</f>
        <v>0</v>
      </c>
      <c r="L80" s="52" t="n">
        <f aca="false">SQRT(K80)</f>
        <v>0</v>
      </c>
      <c r="M80" s="53" t="str">
        <f aca="false">IF(K80&gt;0,2*$B$8*G80*I80*10^-9/K80/3600," ")</f>
        <v> </v>
      </c>
    </row>
    <row r="81" customFormat="false" ht="12" hidden="false" customHeight="false" outlineLevel="0" collapsed="false">
      <c r="A81" s="46"/>
      <c r="B81" s="75"/>
      <c r="C81" s="76"/>
      <c r="D81" s="48"/>
      <c r="E81" s="49"/>
      <c r="F81" s="50"/>
      <c r="G81" s="51" t="n">
        <f aca="false">HEX2DEC(D81)/$B$10</f>
        <v>0</v>
      </c>
      <c r="H81" s="52" t="n">
        <f aca="false">SQRT(G81)</f>
        <v>0</v>
      </c>
      <c r="I81" s="51" t="n">
        <f aca="false">HEX2DEC(E81)/$B$10</f>
        <v>0</v>
      </c>
      <c r="J81" s="52" t="n">
        <f aca="false">SQRT(I81)</f>
        <v>0</v>
      </c>
      <c r="K81" s="51" t="n">
        <f aca="false">HEX2DEC(F81)/$B$10</f>
        <v>0</v>
      </c>
      <c r="L81" s="52" t="n">
        <f aca="false">SQRT(K81)</f>
        <v>0</v>
      </c>
      <c r="M81" s="53" t="str">
        <f aca="false">IF(K81&gt;0,2*$B$8*G81*I81*10^-9/K81/3600," ")</f>
        <v> </v>
      </c>
    </row>
    <row r="82" customFormat="false" ht="12" hidden="false" customHeight="false" outlineLevel="0" collapsed="false">
      <c r="A82" s="46"/>
      <c r="B82" s="75"/>
      <c r="C82" s="76"/>
      <c r="D82" s="48"/>
      <c r="E82" s="49"/>
      <c r="F82" s="50"/>
      <c r="G82" s="51" t="n">
        <f aca="false">HEX2DEC(D82)/$B$10</f>
        <v>0</v>
      </c>
      <c r="H82" s="52" t="n">
        <f aca="false">SQRT(G82)</f>
        <v>0</v>
      </c>
      <c r="I82" s="51" t="n">
        <f aca="false">HEX2DEC(E82)/$B$10</f>
        <v>0</v>
      </c>
      <c r="J82" s="52" t="n">
        <f aca="false">SQRT(I82)</f>
        <v>0</v>
      </c>
      <c r="K82" s="51" t="n">
        <f aca="false">HEX2DEC(F82)/$B$10</f>
        <v>0</v>
      </c>
      <c r="L82" s="52" t="n">
        <f aca="false">SQRT(K82)</f>
        <v>0</v>
      </c>
      <c r="M82" s="53" t="str">
        <f aca="false">IF(K82&gt;0,2*$B$8*G82*I82*10^-9/K82/3600," ")</f>
        <v> </v>
      </c>
    </row>
    <row r="83" customFormat="false" ht="12" hidden="false" customHeight="false" outlineLevel="0" collapsed="false">
      <c r="A83" s="46"/>
      <c r="B83" s="75"/>
      <c r="C83" s="76"/>
      <c r="D83" s="48"/>
      <c r="E83" s="49"/>
      <c r="F83" s="55"/>
      <c r="G83" s="51" t="n">
        <f aca="false">HEX2DEC(D83)/$B$10</f>
        <v>0</v>
      </c>
      <c r="H83" s="52" t="n">
        <f aca="false">SQRT(G83)</f>
        <v>0</v>
      </c>
      <c r="I83" s="51" t="n">
        <f aca="false">HEX2DEC(E83)/$B$10</f>
        <v>0</v>
      </c>
      <c r="J83" s="52" t="n">
        <f aca="false">SQRT(I83)</f>
        <v>0</v>
      </c>
      <c r="K83" s="51" t="n">
        <f aca="false">HEX2DEC(F83)/$B$10</f>
        <v>0</v>
      </c>
      <c r="L83" s="52" t="n">
        <f aca="false">SQRT(K83)</f>
        <v>0</v>
      </c>
      <c r="M83" s="53" t="str">
        <f aca="false">IF(K83&gt;0,2*$B$8*G83*I83*10^-9/K83/3600," ")</f>
        <v> </v>
      </c>
    </row>
    <row r="84" customFormat="false" ht="12" hidden="false" customHeight="false" outlineLevel="0" collapsed="false">
      <c r="A84" s="46"/>
      <c r="B84" s="75"/>
      <c r="C84" s="76"/>
      <c r="D84" s="48"/>
      <c r="E84" s="49"/>
      <c r="F84" s="50"/>
      <c r="G84" s="51" t="n">
        <f aca="false">HEX2DEC(D84)/$B$10</f>
        <v>0</v>
      </c>
      <c r="H84" s="52" t="n">
        <f aca="false">SQRT(G84)</f>
        <v>0</v>
      </c>
      <c r="I84" s="51" t="n">
        <f aca="false">HEX2DEC(E84)/$B$10</f>
        <v>0</v>
      </c>
      <c r="J84" s="52" t="n">
        <f aca="false">SQRT(I84)</f>
        <v>0</v>
      </c>
      <c r="K84" s="51" t="n">
        <f aca="false">HEX2DEC(F84)/$B$10</f>
        <v>0</v>
      </c>
      <c r="L84" s="52" t="n">
        <f aca="false">SQRT(K84)</f>
        <v>0</v>
      </c>
      <c r="M84" s="53" t="str">
        <f aca="false">IF(K84&gt;0,2*$B$8*G84*I84*10^-9/K84/3600," ")</f>
        <v> </v>
      </c>
    </row>
    <row r="85" customFormat="false" ht="12" hidden="false" customHeight="false" outlineLevel="0" collapsed="false">
      <c r="A85" s="46"/>
      <c r="B85" s="75"/>
      <c r="C85" s="76"/>
      <c r="D85" s="48"/>
      <c r="E85" s="49"/>
      <c r="F85" s="50"/>
      <c r="G85" s="51" t="n">
        <f aca="false">HEX2DEC(D85)/$B$10</f>
        <v>0</v>
      </c>
      <c r="H85" s="52" t="n">
        <f aca="false">SQRT(G85)</f>
        <v>0</v>
      </c>
      <c r="I85" s="51" t="n">
        <f aca="false">HEX2DEC(E85)/$B$10</f>
        <v>0</v>
      </c>
      <c r="J85" s="52" t="n">
        <f aca="false">SQRT(I85)</f>
        <v>0</v>
      </c>
      <c r="K85" s="51" t="n">
        <f aca="false">HEX2DEC(F85)/$B$10</f>
        <v>0</v>
      </c>
      <c r="L85" s="52" t="n">
        <f aca="false">SQRT(K85)</f>
        <v>0</v>
      </c>
      <c r="M85" s="53" t="str">
        <f aca="false">IF(K85&gt;0,2*$B$8*G85*I85*10^-9/K85/3600," ")</f>
        <v> </v>
      </c>
    </row>
    <row r="86" customFormat="false" ht="12" hidden="false" customHeight="false" outlineLevel="0" collapsed="false">
      <c r="A86" s="46"/>
      <c r="B86" s="75"/>
      <c r="C86" s="76"/>
      <c r="D86" s="48"/>
      <c r="E86" s="49"/>
      <c r="F86" s="50"/>
      <c r="G86" s="51" t="n">
        <f aca="false">HEX2DEC(D86)/$B$10</f>
        <v>0</v>
      </c>
      <c r="H86" s="52" t="n">
        <f aca="false">SQRT(G86)</f>
        <v>0</v>
      </c>
      <c r="I86" s="51" t="n">
        <f aca="false">HEX2DEC(E86)/$B$10</f>
        <v>0</v>
      </c>
      <c r="J86" s="52" t="n">
        <f aca="false">SQRT(I86)</f>
        <v>0</v>
      </c>
      <c r="K86" s="51" t="n">
        <f aca="false">HEX2DEC(F86)/$B$10</f>
        <v>0</v>
      </c>
      <c r="L86" s="52" t="n">
        <f aca="false">SQRT(K86)</f>
        <v>0</v>
      </c>
      <c r="M86" s="53" t="str">
        <f aca="false">IF(K86&gt;0,2*$B$8*G86*I86*10^-9/K86/3600," ")</f>
        <v> </v>
      </c>
    </row>
    <row r="87" customFormat="false" ht="12" hidden="false" customHeight="false" outlineLevel="0" collapsed="false">
      <c r="A87" s="46"/>
      <c r="B87" s="75"/>
      <c r="C87" s="76"/>
      <c r="D87" s="48"/>
      <c r="E87" s="49"/>
      <c r="F87" s="50"/>
      <c r="G87" s="51" t="n">
        <f aca="false">HEX2DEC(D87)/$B$10</f>
        <v>0</v>
      </c>
      <c r="H87" s="52" t="n">
        <f aca="false">SQRT(G87)</f>
        <v>0</v>
      </c>
      <c r="I87" s="51" t="n">
        <f aca="false">HEX2DEC(E87)/$B$10</f>
        <v>0</v>
      </c>
      <c r="J87" s="52" t="n">
        <f aca="false">SQRT(I87)</f>
        <v>0</v>
      </c>
      <c r="K87" s="51" t="n">
        <f aca="false">HEX2DEC(F87)/$B$10</f>
        <v>0</v>
      </c>
      <c r="L87" s="52" t="n">
        <f aca="false">SQRT(K87)</f>
        <v>0</v>
      </c>
      <c r="M87" s="53" t="str">
        <f aca="false">IF(K87&gt;0,2*$B$8*G87*I87*10^-9/K87/3600," ")</f>
        <v> </v>
      </c>
    </row>
    <row r="88" customFormat="false" ht="12" hidden="false" customHeight="false" outlineLevel="0" collapsed="false">
      <c r="A88" s="46"/>
      <c r="B88" s="75"/>
      <c r="C88" s="76"/>
      <c r="D88" s="48"/>
      <c r="E88" s="49"/>
      <c r="F88" s="50"/>
      <c r="G88" s="51" t="n">
        <f aca="false">HEX2DEC(D88)/$B$10</f>
        <v>0</v>
      </c>
      <c r="H88" s="52" t="n">
        <f aca="false">SQRT(G88)</f>
        <v>0</v>
      </c>
      <c r="I88" s="51" t="n">
        <f aca="false">HEX2DEC(E88)/$B$10</f>
        <v>0</v>
      </c>
      <c r="J88" s="52" t="n">
        <f aca="false">SQRT(I88)</f>
        <v>0</v>
      </c>
      <c r="K88" s="51" t="n">
        <f aca="false">HEX2DEC(F88)/$B$10</f>
        <v>0</v>
      </c>
      <c r="L88" s="52" t="n">
        <f aca="false">SQRT(K88)</f>
        <v>0</v>
      </c>
      <c r="M88" s="53" t="str">
        <f aca="false">IF(K88&gt;0,2*$B$8*G88*I88*10^-9/K88/3600," ")</f>
        <v> </v>
      </c>
    </row>
    <row r="89" customFormat="false" ht="12" hidden="false" customHeight="false" outlineLevel="0" collapsed="false">
      <c r="A89" s="46"/>
      <c r="B89" s="75"/>
      <c r="C89" s="76"/>
      <c r="D89" s="48"/>
      <c r="E89" s="49"/>
      <c r="F89" s="55"/>
      <c r="G89" s="51" t="n">
        <f aca="false">HEX2DEC(D89)/$B$10</f>
        <v>0</v>
      </c>
      <c r="H89" s="52" t="n">
        <f aca="false">SQRT(G89)</f>
        <v>0</v>
      </c>
      <c r="I89" s="51" t="n">
        <f aca="false">HEX2DEC(E89)/$B$10</f>
        <v>0</v>
      </c>
      <c r="J89" s="52" t="n">
        <f aca="false">SQRT(I89)</f>
        <v>0</v>
      </c>
      <c r="K89" s="51" t="n">
        <f aca="false">HEX2DEC(F89)/$B$10</f>
        <v>0</v>
      </c>
      <c r="L89" s="52" t="n">
        <f aca="false">SQRT(K89)</f>
        <v>0</v>
      </c>
      <c r="M89" s="53" t="str">
        <f aca="false">IF(K89&gt;0,2*$B$8*G89*I89*10^-9/K89/3600," ")</f>
        <v> </v>
      </c>
    </row>
    <row r="90" customFormat="false" ht="12" hidden="false" customHeight="false" outlineLevel="0" collapsed="false">
      <c r="A90" s="46"/>
      <c r="B90" s="75"/>
      <c r="C90" s="76"/>
      <c r="D90" s="48"/>
      <c r="E90" s="49"/>
      <c r="F90" s="50"/>
      <c r="G90" s="51" t="n">
        <f aca="false">HEX2DEC(D90)/$B$10</f>
        <v>0</v>
      </c>
      <c r="H90" s="52" t="n">
        <f aca="false">SQRT(G90)</f>
        <v>0</v>
      </c>
      <c r="I90" s="51" t="n">
        <f aca="false">HEX2DEC(E90)/$B$10</f>
        <v>0</v>
      </c>
      <c r="J90" s="52" t="n">
        <f aca="false">SQRT(I90)</f>
        <v>0</v>
      </c>
      <c r="K90" s="51" t="n">
        <f aca="false">HEX2DEC(F90)/$B$10</f>
        <v>0</v>
      </c>
      <c r="L90" s="52" t="n">
        <f aca="false">SQRT(K90)</f>
        <v>0</v>
      </c>
      <c r="M90" s="53" t="str">
        <f aca="false">IF(K90&gt;0,2*$B$8*G90*I90*10^-9/K90/3600," ")</f>
        <v> </v>
      </c>
    </row>
    <row r="91" customFormat="false" ht="12" hidden="false" customHeight="false" outlineLevel="0" collapsed="false">
      <c r="A91" s="46"/>
      <c r="B91" s="75"/>
      <c r="C91" s="76"/>
      <c r="D91" s="48"/>
      <c r="E91" s="49"/>
      <c r="F91" s="50"/>
      <c r="G91" s="51" t="n">
        <f aca="false">HEX2DEC(D91)/$B$10</f>
        <v>0</v>
      </c>
      <c r="H91" s="52" t="n">
        <f aca="false">SQRT(G91)</f>
        <v>0</v>
      </c>
      <c r="I91" s="51" t="n">
        <f aca="false">HEX2DEC(E91)/$B$10</f>
        <v>0</v>
      </c>
      <c r="J91" s="52" t="n">
        <f aca="false">SQRT(I91)</f>
        <v>0</v>
      </c>
      <c r="K91" s="51" t="n">
        <f aca="false">HEX2DEC(F91)/$B$10</f>
        <v>0</v>
      </c>
      <c r="L91" s="52" t="n">
        <f aca="false">SQRT(K91)</f>
        <v>0</v>
      </c>
      <c r="M91" s="53" t="str">
        <f aca="false">IF(K91&gt;0,2*$B$8*G91*I91*10^-9/K91/3600," ")</f>
        <v> </v>
      </c>
    </row>
    <row r="92" customFormat="false" ht="12" hidden="false" customHeight="false" outlineLevel="0" collapsed="false">
      <c r="A92" s="46"/>
      <c r="B92" s="75"/>
      <c r="C92" s="76"/>
      <c r="D92" s="48"/>
      <c r="E92" s="49"/>
      <c r="F92" s="50"/>
      <c r="G92" s="51" t="n">
        <f aca="false">HEX2DEC(D92)/$B$10</f>
        <v>0</v>
      </c>
      <c r="H92" s="52" t="n">
        <f aca="false">SQRT(G92)</f>
        <v>0</v>
      </c>
      <c r="I92" s="51" t="n">
        <f aca="false">HEX2DEC(E92)/$B$10</f>
        <v>0</v>
      </c>
      <c r="J92" s="52" t="n">
        <f aca="false">SQRT(I92)</f>
        <v>0</v>
      </c>
      <c r="K92" s="51" t="n">
        <f aca="false">HEX2DEC(F92)/$B$10</f>
        <v>0</v>
      </c>
      <c r="L92" s="52" t="n">
        <f aca="false">SQRT(K92)</f>
        <v>0</v>
      </c>
      <c r="M92" s="53" t="str">
        <f aca="false">IF(K92&gt;0,2*$B$8*G92*I92*10^-9/K92/3600," ")</f>
        <v> </v>
      </c>
    </row>
    <row r="93" customFormat="false" ht="12" hidden="false" customHeight="false" outlineLevel="0" collapsed="false">
      <c r="A93" s="46"/>
      <c r="B93" s="75"/>
      <c r="C93" s="76"/>
      <c r="D93" s="48"/>
      <c r="E93" s="49"/>
      <c r="F93" s="50"/>
      <c r="G93" s="51" t="n">
        <f aca="false">HEX2DEC(D93)/$B$10</f>
        <v>0</v>
      </c>
      <c r="H93" s="52" t="n">
        <f aca="false">SQRT(G93)</f>
        <v>0</v>
      </c>
      <c r="I93" s="51" t="n">
        <f aca="false">HEX2DEC(E93)/$B$10</f>
        <v>0</v>
      </c>
      <c r="J93" s="52" t="n">
        <f aca="false">SQRT(I93)</f>
        <v>0</v>
      </c>
      <c r="K93" s="51" t="n">
        <f aca="false">HEX2DEC(F93)/$B$10</f>
        <v>0</v>
      </c>
      <c r="L93" s="52" t="n">
        <f aca="false">SQRT(K93)</f>
        <v>0</v>
      </c>
      <c r="M93" s="53" t="str">
        <f aca="false">IF(K93&gt;0,2*$B$8*G93*I93*10^-9/K93/3600," ")</f>
        <v> </v>
      </c>
    </row>
    <row r="94" customFormat="false" ht="12" hidden="false" customHeight="false" outlineLevel="0" collapsed="false">
      <c r="A94" s="46"/>
      <c r="B94" s="75"/>
      <c r="C94" s="76"/>
      <c r="D94" s="48"/>
      <c r="E94" s="49"/>
      <c r="F94" s="50"/>
      <c r="G94" s="51" t="n">
        <f aca="false">HEX2DEC(D94)/$B$10</f>
        <v>0</v>
      </c>
      <c r="H94" s="52" t="n">
        <f aca="false">SQRT(G94)</f>
        <v>0</v>
      </c>
      <c r="I94" s="51" t="n">
        <f aca="false">HEX2DEC(E94)/$B$10</f>
        <v>0</v>
      </c>
      <c r="J94" s="52" t="n">
        <f aca="false">SQRT(I94)</f>
        <v>0</v>
      </c>
      <c r="K94" s="51" t="n">
        <f aca="false">HEX2DEC(F94)/$B$10</f>
        <v>0</v>
      </c>
      <c r="L94" s="52" t="n">
        <f aca="false">SQRT(K94)</f>
        <v>0</v>
      </c>
      <c r="M94" s="53" t="str">
        <f aca="false">IF(K94&gt;0,2*$B$8*G94*I94*10^-9/K94/3600," ")</f>
        <v> </v>
      </c>
    </row>
    <row r="95" customFormat="false" ht="12" hidden="false" customHeight="false" outlineLevel="0" collapsed="false">
      <c r="A95" s="46"/>
      <c r="B95" s="75"/>
      <c r="C95" s="76"/>
      <c r="D95" s="48"/>
      <c r="E95" s="49"/>
      <c r="F95" s="50"/>
      <c r="G95" s="51" t="n">
        <f aca="false">HEX2DEC(D95)/$B$10</f>
        <v>0</v>
      </c>
      <c r="H95" s="52" t="n">
        <f aca="false">SQRT(G95)</f>
        <v>0</v>
      </c>
      <c r="I95" s="51" t="n">
        <f aca="false">HEX2DEC(E95)/$B$10</f>
        <v>0</v>
      </c>
      <c r="J95" s="52" t="n">
        <f aca="false">SQRT(I95)</f>
        <v>0</v>
      </c>
      <c r="K95" s="51" t="n">
        <f aca="false">HEX2DEC(F95)/$B$10</f>
        <v>0</v>
      </c>
      <c r="L95" s="52" t="n">
        <f aca="false">SQRT(K95)</f>
        <v>0</v>
      </c>
      <c r="M95" s="53" t="str">
        <f aca="false">IF(K95&gt;0,2*$B$8*G95*I95*10^-9/K95/3600," ")</f>
        <v> </v>
      </c>
    </row>
    <row r="96" customFormat="false" ht="12" hidden="false" customHeight="false" outlineLevel="0" collapsed="false">
      <c r="A96" s="46"/>
      <c r="B96" s="75"/>
      <c r="C96" s="76"/>
      <c r="D96" s="48"/>
      <c r="E96" s="49"/>
      <c r="F96" s="50"/>
      <c r="G96" s="51" t="n">
        <f aca="false">HEX2DEC(D96)/$B$10</f>
        <v>0</v>
      </c>
      <c r="H96" s="52" t="n">
        <f aca="false">SQRT(G96)</f>
        <v>0</v>
      </c>
      <c r="I96" s="51" t="n">
        <f aca="false">HEX2DEC(E96)/$B$10</f>
        <v>0</v>
      </c>
      <c r="J96" s="52" t="n">
        <f aca="false">SQRT(I96)</f>
        <v>0</v>
      </c>
      <c r="K96" s="51" t="n">
        <f aca="false">HEX2DEC(F96)/$B$10</f>
        <v>0</v>
      </c>
      <c r="L96" s="52" t="n">
        <f aca="false">SQRT(K96)</f>
        <v>0</v>
      </c>
      <c r="M96" s="53" t="str">
        <f aca="false">IF(K96&gt;0,2*$B$8*G96*I96*10^-9/K96/3600," ")</f>
        <v> </v>
      </c>
    </row>
    <row r="97" customFormat="false" ht="12" hidden="false" customHeight="false" outlineLevel="0" collapsed="false">
      <c r="A97" s="46"/>
      <c r="B97" s="75"/>
      <c r="C97" s="76"/>
      <c r="D97" s="48"/>
      <c r="E97" s="49"/>
      <c r="F97" s="50"/>
      <c r="G97" s="51" t="n">
        <f aca="false">HEX2DEC(D97)/$B$10</f>
        <v>0</v>
      </c>
      <c r="H97" s="52" t="n">
        <f aca="false">SQRT(G97)</f>
        <v>0</v>
      </c>
      <c r="I97" s="51" t="n">
        <f aca="false">HEX2DEC(E97)/$B$10</f>
        <v>0</v>
      </c>
      <c r="J97" s="52" t="n">
        <f aca="false">SQRT(I97)</f>
        <v>0</v>
      </c>
      <c r="K97" s="51" t="n">
        <f aca="false">HEX2DEC(F97)/$B$10</f>
        <v>0</v>
      </c>
      <c r="L97" s="52" t="n">
        <f aca="false">SQRT(K97)</f>
        <v>0</v>
      </c>
      <c r="M97" s="53" t="str">
        <f aca="false">IF(K97&gt;0,2*$B$8*G97*I97*10^-9/K97/3600," ")</f>
        <v> </v>
      </c>
    </row>
    <row r="98" customFormat="false" ht="12" hidden="false" customHeight="false" outlineLevel="0" collapsed="false">
      <c r="A98" s="46"/>
      <c r="B98" s="75"/>
      <c r="C98" s="76"/>
      <c r="D98" s="48"/>
      <c r="E98" s="49"/>
      <c r="F98" s="50"/>
      <c r="G98" s="51" t="n">
        <f aca="false">HEX2DEC(D98)/$B$10</f>
        <v>0</v>
      </c>
      <c r="H98" s="52" t="n">
        <f aca="false">SQRT(G98)</f>
        <v>0</v>
      </c>
      <c r="I98" s="51" t="n">
        <f aca="false">HEX2DEC(E98)/$B$10</f>
        <v>0</v>
      </c>
      <c r="J98" s="52" t="n">
        <f aca="false">SQRT(I98)</f>
        <v>0</v>
      </c>
      <c r="K98" s="51" t="n">
        <f aca="false">HEX2DEC(F98)/$B$10</f>
        <v>0</v>
      </c>
      <c r="L98" s="52" t="n">
        <f aca="false">SQRT(K98)</f>
        <v>0</v>
      </c>
      <c r="M98" s="53" t="str">
        <f aca="false">IF(K98&gt;0,2*$B$8*G98*I98*10^-9/K98/3600," ")</f>
        <v> </v>
      </c>
    </row>
    <row r="99" customFormat="false" ht="12" hidden="false" customHeight="false" outlineLevel="0" collapsed="false">
      <c r="A99" s="46"/>
      <c r="B99" s="75"/>
      <c r="C99" s="76"/>
      <c r="D99" s="48"/>
      <c r="E99" s="49"/>
      <c r="F99" s="50"/>
      <c r="G99" s="51" t="n">
        <f aca="false">HEX2DEC(D99)/$B$10</f>
        <v>0</v>
      </c>
      <c r="H99" s="52" t="n">
        <f aca="false">SQRT(G99)</f>
        <v>0</v>
      </c>
      <c r="I99" s="51" t="n">
        <f aca="false">HEX2DEC(E99)/$B$10</f>
        <v>0</v>
      </c>
      <c r="J99" s="52" t="n">
        <f aca="false">SQRT(I99)</f>
        <v>0</v>
      </c>
      <c r="K99" s="51" t="n">
        <f aca="false">HEX2DEC(F99)/$B$10</f>
        <v>0</v>
      </c>
      <c r="L99" s="52" t="n">
        <f aca="false">SQRT(K99)</f>
        <v>0</v>
      </c>
      <c r="M99" s="53" t="str">
        <f aca="false">IF(K99&gt;0,2*$B$8*G99*I99*10^-9/K99/3600," ")</f>
        <v> </v>
      </c>
    </row>
    <row r="100" customFormat="false" ht="12" hidden="false" customHeight="false" outlineLevel="0" collapsed="false">
      <c r="A100" s="46"/>
      <c r="B100" s="75"/>
      <c r="C100" s="76"/>
      <c r="D100" s="48"/>
      <c r="E100" s="49"/>
      <c r="F100" s="50"/>
      <c r="G100" s="51" t="n">
        <f aca="false">HEX2DEC(D100)/$B$10</f>
        <v>0</v>
      </c>
      <c r="H100" s="52" t="n">
        <f aca="false">SQRT(G100)</f>
        <v>0</v>
      </c>
      <c r="I100" s="51" t="n">
        <f aca="false">HEX2DEC(E100)/$B$10</f>
        <v>0</v>
      </c>
      <c r="J100" s="52" t="n">
        <f aca="false">SQRT(I100)</f>
        <v>0</v>
      </c>
      <c r="K100" s="51" t="n">
        <f aca="false">HEX2DEC(F100)/$B$10</f>
        <v>0</v>
      </c>
      <c r="L100" s="52" t="n">
        <f aca="false">SQRT(K100)</f>
        <v>0</v>
      </c>
      <c r="M100" s="53" t="str">
        <f aca="false">IF(K100&gt;0,2*$B$8*G100*I100*10^-9/K100/3600," ")</f>
        <v> </v>
      </c>
    </row>
    <row r="101" customFormat="false" ht="12" hidden="false" customHeight="false" outlineLevel="0" collapsed="false">
      <c r="A101" s="46"/>
      <c r="B101" s="75"/>
      <c r="C101" s="76"/>
      <c r="D101" s="48"/>
      <c r="E101" s="49"/>
      <c r="F101" s="50"/>
      <c r="G101" s="51" t="n">
        <f aca="false">HEX2DEC(D101)/$B$10</f>
        <v>0</v>
      </c>
      <c r="H101" s="52" t="n">
        <f aca="false">SQRT(G101)</f>
        <v>0</v>
      </c>
      <c r="I101" s="51" t="n">
        <f aca="false">HEX2DEC(E101)/$B$10</f>
        <v>0</v>
      </c>
      <c r="J101" s="52" t="n">
        <f aca="false">SQRT(I101)</f>
        <v>0</v>
      </c>
      <c r="K101" s="51" t="n">
        <f aca="false">HEX2DEC(F101)/$B$10</f>
        <v>0</v>
      </c>
      <c r="L101" s="52" t="n">
        <f aca="false">SQRT(K101)</f>
        <v>0</v>
      </c>
      <c r="M101" s="53" t="str">
        <f aca="false">IF(K101&gt;0,2*$B$8*G101*I101*10^-9/K101/3600," ")</f>
        <v> </v>
      </c>
    </row>
    <row r="102" customFormat="false" ht="12" hidden="false" customHeight="false" outlineLevel="0" collapsed="false">
      <c r="A102" s="46"/>
      <c r="B102" s="75"/>
      <c r="C102" s="76"/>
      <c r="D102" s="48"/>
      <c r="E102" s="49"/>
      <c r="F102" s="50"/>
      <c r="G102" s="51" t="n">
        <f aca="false">HEX2DEC(D102)/$B$10</f>
        <v>0</v>
      </c>
      <c r="H102" s="52" t="n">
        <f aca="false">SQRT(G102)</f>
        <v>0</v>
      </c>
      <c r="I102" s="51" t="n">
        <f aca="false">HEX2DEC(E102)/$B$10</f>
        <v>0</v>
      </c>
      <c r="J102" s="52" t="n">
        <f aca="false">SQRT(I102)</f>
        <v>0</v>
      </c>
      <c r="K102" s="51" t="n">
        <f aca="false">HEX2DEC(F102)/$B$10</f>
        <v>0</v>
      </c>
      <c r="L102" s="52" t="n">
        <f aca="false">SQRT(K102)</f>
        <v>0</v>
      </c>
      <c r="M102" s="53" t="str">
        <f aca="false">IF(K102&gt;0,2*$B$8*G102*I102*10^-9/K102/3600," ")</f>
        <v> </v>
      </c>
    </row>
    <row r="103" customFormat="false" ht="12" hidden="false" customHeight="false" outlineLevel="0" collapsed="false">
      <c r="A103" s="46"/>
      <c r="B103" s="75"/>
      <c r="C103" s="76"/>
      <c r="D103" s="48"/>
      <c r="E103" s="49"/>
      <c r="F103" s="50"/>
      <c r="G103" s="51" t="n">
        <f aca="false">HEX2DEC(D103)/$B$10</f>
        <v>0</v>
      </c>
      <c r="H103" s="52" t="n">
        <f aca="false">SQRT(G103)</f>
        <v>0</v>
      </c>
      <c r="I103" s="51" t="n">
        <f aca="false">HEX2DEC(E103)/$B$10</f>
        <v>0</v>
      </c>
      <c r="J103" s="52" t="n">
        <f aca="false">SQRT(I103)</f>
        <v>0</v>
      </c>
      <c r="K103" s="51" t="n">
        <f aca="false">HEX2DEC(F103)/$B$10</f>
        <v>0</v>
      </c>
      <c r="L103" s="52" t="n">
        <f aca="false">SQRT(K103)</f>
        <v>0</v>
      </c>
      <c r="M103" s="53" t="str">
        <f aca="false">IF(K103&gt;0,2*$B$8*G103*I103*10^-9/K103/3600," ")</f>
        <v> </v>
      </c>
    </row>
    <row r="104" customFormat="false" ht="12" hidden="false" customHeight="false" outlineLevel="0" collapsed="false">
      <c r="A104" s="46"/>
      <c r="B104" s="75"/>
      <c r="C104" s="76"/>
      <c r="D104" s="48"/>
      <c r="E104" s="49"/>
      <c r="F104" s="50"/>
      <c r="G104" s="51" t="n">
        <f aca="false">HEX2DEC(D104)/$B$10</f>
        <v>0</v>
      </c>
      <c r="H104" s="52" t="n">
        <f aca="false">SQRT(G104)</f>
        <v>0</v>
      </c>
      <c r="I104" s="51" t="n">
        <f aca="false">HEX2DEC(E104)/$B$10</f>
        <v>0</v>
      </c>
      <c r="J104" s="52" t="n">
        <f aca="false">SQRT(I104)</f>
        <v>0</v>
      </c>
      <c r="K104" s="51" t="n">
        <f aca="false">HEX2DEC(F104)/$B$10</f>
        <v>0</v>
      </c>
      <c r="L104" s="52" t="n">
        <f aca="false">SQRT(K104)</f>
        <v>0</v>
      </c>
      <c r="M104" s="53" t="str">
        <f aca="false">IF(K104&gt;0,2*$B$8*G104*I104*10^-9/K104/3600," ")</f>
        <v> </v>
      </c>
    </row>
    <row r="105" customFormat="false" ht="12" hidden="false" customHeight="false" outlineLevel="0" collapsed="false">
      <c r="A105" s="46"/>
      <c r="B105" s="75"/>
      <c r="C105" s="76"/>
      <c r="D105" s="48"/>
      <c r="E105" s="49"/>
      <c r="F105" s="50"/>
      <c r="G105" s="51" t="n">
        <f aca="false">HEX2DEC(D105)/$B$10</f>
        <v>0</v>
      </c>
      <c r="H105" s="52" t="n">
        <f aca="false">SQRT(G105)</f>
        <v>0</v>
      </c>
      <c r="I105" s="51" t="n">
        <f aca="false">HEX2DEC(E105)/$B$10</f>
        <v>0</v>
      </c>
      <c r="J105" s="52" t="n">
        <f aca="false">SQRT(I105)</f>
        <v>0</v>
      </c>
      <c r="K105" s="51" t="n">
        <f aca="false">HEX2DEC(F105)/$B$10</f>
        <v>0</v>
      </c>
      <c r="L105" s="52" t="n">
        <f aca="false">SQRT(K105)</f>
        <v>0</v>
      </c>
      <c r="M105" s="53" t="str">
        <f aca="false">IF(K105&gt;0,2*$B$8*G105*I105*10^-9/K105/3600," ")</f>
        <v> </v>
      </c>
    </row>
    <row r="106" customFormat="false" ht="13" hidden="false" customHeight="false" outlineLevel="0" collapsed="false">
      <c r="A106" s="46"/>
      <c r="B106" s="75"/>
      <c r="C106" s="76"/>
      <c r="D106" s="48"/>
      <c r="E106" s="49"/>
      <c r="F106" s="50"/>
      <c r="G106" s="51" t="n">
        <f aca="false">HEX2DEC(D106)/$B$10</f>
        <v>0</v>
      </c>
      <c r="H106" s="52" t="n">
        <f aca="false">SQRT(G106)</f>
        <v>0</v>
      </c>
      <c r="I106" s="51" t="n">
        <f aca="false">HEX2DEC(E106)/$B$10</f>
        <v>0</v>
      </c>
      <c r="J106" s="52" t="n">
        <f aca="false">SQRT(I106)</f>
        <v>0</v>
      </c>
      <c r="K106" s="51" t="n">
        <f aca="false">HEX2DEC(F106)/$B$10</f>
        <v>0</v>
      </c>
      <c r="L106" s="52" t="n">
        <f aca="false">SQRT(K106)</f>
        <v>0</v>
      </c>
      <c r="M106" s="53" t="str">
        <f aca="false">IF(K106&gt;0,2*$B$8*G106*I106*10^-9/K106/3600," ")</f>
        <v> </v>
      </c>
    </row>
    <row r="107" customFormat="false" ht="13" hidden="false" customHeight="false" outlineLevel="0" collapsed="false">
      <c r="A107" s="62" t="s">
        <v>75</v>
      </c>
      <c r="B107" s="63" t="s">
        <v>32</v>
      </c>
      <c r="C107" s="64" t="s">
        <v>31</v>
      </c>
      <c r="D107" s="65" t="s">
        <v>76</v>
      </c>
      <c r="E107" s="65" t="s">
        <v>77</v>
      </c>
      <c r="F107" s="64" t="s">
        <v>60</v>
      </c>
      <c r="G107" s="65" t="s">
        <v>76</v>
      </c>
      <c r="H107" s="66" t="s">
        <v>62</v>
      </c>
      <c r="I107" s="65" t="s">
        <v>77</v>
      </c>
      <c r="J107" s="66" t="s">
        <v>78</v>
      </c>
      <c r="K107" s="65" t="s">
        <v>65</v>
      </c>
      <c r="L107" s="66" t="s">
        <v>66</v>
      </c>
      <c r="M107" s="67" t="s">
        <v>67</v>
      </c>
    </row>
    <row r="108" customFormat="false" ht="12" hidden="false" customHeight="false" outlineLevel="0" collapsed="false">
      <c r="A108" s="77"/>
      <c r="B108" s="38"/>
      <c r="C108" s="39"/>
      <c r="D108" s="41"/>
      <c r="E108" s="41"/>
      <c r="F108" s="42"/>
      <c r="G108" s="43" t="n">
        <f aca="false">HEX2DEC(D108)/$B$10</f>
        <v>0</v>
      </c>
      <c r="H108" s="44" t="n">
        <f aca="false">SQRT(G108)</f>
        <v>0</v>
      </c>
      <c r="I108" s="43" t="n">
        <f aca="false">HEX2DEC(E108)/$B$10</f>
        <v>0</v>
      </c>
      <c r="J108" s="44" t="n">
        <f aca="false">SQRT(I108)</f>
        <v>0</v>
      </c>
      <c r="K108" s="43" t="n">
        <f aca="false">HEX2DEC(F108)/$B$10</f>
        <v>0</v>
      </c>
      <c r="L108" s="44" t="n">
        <f aca="false">SQRT(K108)</f>
        <v>0</v>
      </c>
      <c r="M108" s="45" t="str">
        <f aca="false">IF(K108&gt;0,2*$B$8*G108*I108*10^-9/K108/3600," ")</f>
        <v> </v>
      </c>
    </row>
    <row r="109" customFormat="false" ht="12" hidden="false" customHeight="false" outlineLevel="0" collapsed="false">
      <c r="A109" s="46"/>
      <c r="B109" s="38"/>
      <c r="C109" s="47"/>
      <c r="D109" s="49"/>
      <c r="E109" s="49"/>
      <c r="F109" s="50"/>
      <c r="G109" s="51" t="n">
        <f aca="false">HEX2DEC(D109)/$B$10</f>
        <v>0</v>
      </c>
      <c r="H109" s="52" t="n">
        <f aca="false">SQRT(G109)</f>
        <v>0</v>
      </c>
      <c r="I109" s="51" t="n">
        <f aca="false">HEX2DEC(E109)/$B$10</f>
        <v>0</v>
      </c>
      <c r="J109" s="52" t="n">
        <f aca="false">SQRT(I109)</f>
        <v>0</v>
      </c>
      <c r="K109" s="51" t="n">
        <f aca="false">HEX2DEC(F109)/$B$10</f>
        <v>0</v>
      </c>
      <c r="L109" s="52" t="n">
        <f aca="false">SQRT(K109)</f>
        <v>0</v>
      </c>
      <c r="M109" s="53" t="str">
        <f aca="false">IF(K109&gt;0,2*$B$8*G109*I109*10^-9/K109/3600," ")</f>
        <v> </v>
      </c>
    </row>
    <row r="110" customFormat="false" ht="12" hidden="false" customHeight="false" outlineLevel="0" collapsed="false">
      <c r="A110" s="46"/>
      <c r="B110" s="38"/>
      <c r="C110" s="47"/>
      <c r="D110" s="49"/>
      <c r="E110" s="49"/>
      <c r="F110" s="50"/>
      <c r="G110" s="51" t="n">
        <f aca="false">HEX2DEC(D110)/$B$10</f>
        <v>0</v>
      </c>
      <c r="H110" s="52" t="n">
        <f aca="false">SQRT(G110)</f>
        <v>0</v>
      </c>
      <c r="I110" s="51" t="n">
        <f aca="false">HEX2DEC(E110)/$B$10</f>
        <v>0</v>
      </c>
      <c r="J110" s="52" t="n">
        <f aca="false">SQRT(I110)</f>
        <v>0</v>
      </c>
      <c r="K110" s="51" t="n">
        <f aca="false">HEX2DEC(F110)/$B$10</f>
        <v>0</v>
      </c>
      <c r="L110" s="52" t="n">
        <f aca="false">SQRT(K110)</f>
        <v>0</v>
      </c>
      <c r="M110" s="53" t="str">
        <f aca="false">IF(K110&gt;0,2*$B$8*G110*I110*10^-9/K110/3600," ")</f>
        <v> </v>
      </c>
    </row>
    <row r="111" customFormat="false" ht="12" hidden="false" customHeight="false" outlineLevel="0" collapsed="false">
      <c r="A111" s="46"/>
      <c r="B111" s="38"/>
      <c r="C111" s="47"/>
      <c r="D111" s="49"/>
      <c r="E111" s="49"/>
      <c r="F111" s="50"/>
      <c r="G111" s="51" t="n">
        <f aca="false">HEX2DEC(D111)/$B$10</f>
        <v>0</v>
      </c>
      <c r="H111" s="52" t="n">
        <f aca="false">SQRT(G111)</f>
        <v>0</v>
      </c>
      <c r="I111" s="51" t="n">
        <f aca="false">HEX2DEC(E111)/$B$10</f>
        <v>0</v>
      </c>
      <c r="J111" s="52" t="n">
        <f aca="false">SQRT(I111)</f>
        <v>0</v>
      </c>
      <c r="K111" s="51" t="n">
        <f aca="false">HEX2DEC(F111)/$B$10</f>
        <v>0</v>
      </c>
      <c r="L111" s="52" t="n">
        <f aca="false">SQRT(K111)</f>
        <v>0</v>
      </c>
      <c r="M111" s="53" t="str">
        <f aca="false">IF(K111&gt;0,2*$B$8*G111*I111*10^-9/K111/3600," ")</f>
        <v> </v>
      </c>
    </row>
    <row r="112" customFormat="false" ht="12" hidden="false" customHeight="false" outlineLevel="0" collapsed="false">
      <c r="A112" s="46"/>
      <c r="B112" s="38"/>
      <c r="C112" s="47"/>
      <c r="D112" s="49"/>
      <c r="E112" s="49"/>
      <c r="F112" s="50"/>
      <c r="G112" s="51" t="n">
        <f aca="false">HEX2DEC(D112)/$B$10</f>
        <v>0</v>
      </c>
      <c r="H112" s="52" t="n">
        <f aca="false">SQRT(G112)</f>
        <v>0</v>
      </c>
      <c r="I112" s="51" t="n">
        <f aca="false">HEX2DEC(E112)/$B$10</f>
        <v>0</v>
      </c>
      <c r="J112" s="52" t="n">
        <f aca="false">SQRT(I112)</f>
        <v>0</v>
      </c>
      <c r="K112" s="51" t="n">
        <f aca="false">HEX2DEC(F112)/$B$10</f>
        <v>0</v>
      </c>
      <c r="L112" s="52" t="n">
        <f aca="false">SQRT(K112)</f>
        <v>0</v>
      </c>
      <c r="M112" s="53" t="str">
        <f aca="false">IF(K112&gt;0,2*$B$8*G112*I112*10^-9/K112/3600," ")</f>
        <v> </v>
      </c>
    </row>
    <row r="113" customFormat="false" ht="12" hidden="false" customHeight="false" outlineLevel="0" collapsed="false">
      <c r="A113" s="46"/>
      <c r="B113" s="38"/>
      <c r="C113" s="47"/>
      <c r="D113" s="49"/>
      <c r="E113" s="49"/>
      <c r="F113" s="50"/>
      <c r="G113" s="51" t="n">
        <f aca="false">HEX2DEC(D113)/$B$10</f>
        <v>0</v>
      </c>
      <c r="H113" s="52" t="n">
        <f aca="false">SQRT(G113)</f>
        <v>0</v>
      </c>
      <c r="I113" s="51" t="n">
        <f aca="false">HEX2DEC(E113)/$B$10</f>
        <v>0</v>
      </c>
      <c r="J113" s="52" t="n">
        <f aca="false">SQRT(I113)</f>
        <v>0</v>
      </c>
      <c r="K113" s="51" t="n">
        <f aca="false">HEX2DEC(F113)/$B$10</f>
        <v>0</v>
      </c>
      <c r="L113" s="52" t="n">
        <f aca="false">SQRT(K113)</f>
        <v>0</v>
      </c>
      <c r="M113" s="53" t="str">
        <f aca="false">IF(K113&gt;0,2*$B$8*G113*I113*10^-9/K113/3600," ")</f>
        <v> </v>
      </c>
    </row>
    <row r="114" customFormat="false" ht="12" hidden="false" customHeight="false" outlineLevel="0" collapsed="false">
      <c r="A114" s="46"/>
      <c r="B114" s="38"/>
      <c r="C114" s="47"/>
      <c r="D114" s="49"/>
      <c r="E114" s="49"/>
      <c r="F114" s="50"/>
      <c r="G114" s="51" t="n">
        <f aca="false">HEX2DEC(D114)/$B$10</f>
        <v>0</v>
      </c>
      <c r="H114" s="52" t="n">
        <f aca="false">SQRT(G114)</f>
        <v>0</v>
      </c>
      <c r="I114" s="51" t="n">
        <f aca="false">HEX2DEC(E114)/$B$10</f>
        <v>0</v>
      </c>
      <c r="J114" s="52" t="n">
        <f aca="false">SQRT(I114)</f>
        <v>0</v>
      </c>
      <c r="K114" s="51" t="n">
        <f aca="false">HEX2DEC(F114)/$B$10</f>
        <v>0</v>
      </c>
      <c r="L114" s="52" t="n">
        <f aca="false">SQRT(K114)</f>
        <v>0</v>
      </c>
      <c r="M114" s="53" t="str">
        <f aca="false">IF(K114&gt;0,2*$B$8*G114*I114*10^-9/K114/3600," ")</f>
        <v> </v>
      </c>
    </row>
    <row r="115" customFormat="false" ht="12" hidden="false" customHeight="false" outlineLevel="0" collapsed="false">
      <c r="A115" s="46"/>
      <c r="B115" s="38"/>
      <c r="C115" s="47"/>
      <c r="D115" s="49"/>
      <c r="E115" s="49"/>
      <c r="F115" s="50"/>
      <c r="G115" s="51" t="n">
        <f aca="false">HEX2DEC(D115)/$B$10</f>
        <v>0</v>
      </c>
      <c r="H115" s="52" t="n">
        <f aca="false">SQRT(G115)</f>
        <v>0</v>
      </c>
      <c r="I115" s="51" t="n">
        <f aca="false">HEX2DEC(E115)/$B$10</f>
        <v>0</v>
      </c>
      <c r="J115" s="52" t="n">
        <f aca="false">SQRT(I115)</f>
        <v>0</v>
      </c>
      <c r="K115" s="51" t="n">
        <f aca="false">HEX2DEC(F115)/$B$10</f>
        <v>0</v>
      </c>
      <c r="L115" s="52" t="n">
        <f aca="false">SQRT(K115)</f>
        <v>0</v>
      </c>
      <c r="M115" s="53" t="str">
        <f aca="false">IF(K115&gt;0,2*$B$8*G115*I115*10^-9/K115/3600," ")</f>
        <v> </v>
      </c>
    </row>
    <row r="116" customFormat="false" ht="12" hidden="false" customHeight="false" outlineLevel="0" collapsed="false">
      <c r="A116" s="46"/>
      <c r="B116" s="38"/>
      <c r="C116" s="47"/>
      <c r="D116" s="49"/>
      <c r="E116" s="49"/>
      <c r="F116" s="50"/>
      <c r="G116" s="51" t="n">
        <f aca="false">HEX2DEC(D116)/$B$10</f>
        <v>0</v>
      </c>
      <c r="H116" s="52" t="n">
        <f aca="false">SQRT(G116)</f>
        <v>0</v>
      </c>
      <c r="I116" s="51" t="n">
        <f aca="false">HEX2DEC(E116)/$B$10</f>
        <v>0</v>
      </c>
      <c r="J116" s="52" t="n">
        <f aca="false">SQRT(I116)</f>
        <v>0</v>
      </c>
      <c r="K116" s="51" t="n">
        <f aca="false">HEX2DEC(F116)/$B$10</f>
        <v>0</v>
      </c>
      <c r="L116" s="52" t="n">
        <f aca="false">SQRT(K116)</f>
        <v>0</v>
      </c>
      <c r="M116" s="53" t="str">
        <f aca="false">IF(K116&gt;0,2*$B$8*G116*I116*10^-9/K116/3600," ")</f>
        <v> </v>
      </c>
    </row>
    <row r="117" customFormat="false" ht="12" hidden="false" customHeight="false" outlineLevel="0" collapsed="false">
      <c r="A117" s="46"/>
      <c r="B117" s="38"/>
      <c r="C117" s="47"/>
      <c r="D117" s="49"/>
      <c r="E117" s="49"/>
      <c r="F117" s="50"/>
      <c r="G117" s="51" t="n">
        <f aca="false">HEX2DEC(D117)/$B$10</f>
        <v>0</v>
      </c>
      <c r="H117" s="52" t="n">
        <f aca="false">SQRT(G117)</f>
        <v>0</v>
      </c>
      <c r="I117" s="51" t="n">
        <f aca="false">HEX2DEC(E117)/$B$10</f>
        <v>0</v>
      </c>
      <c r="J117" s="52" t="n">
        <f aca="false">SQRT(I117)</f>
        <v>0</v>
      </c>
      <c r="K117" s="51" t="n">
        <f aca="false">HEX2DEC(F117)/$B$10</f>
        <v>0</v>
      </c>
      <c r="L117" s="52" t="n">
        <f aca="false">SQRT(K117)</f>
        <v>0</v>
      </c>
      <c r="M117" s="53" t="str">
        <f aca="false">IF(K117&gt;0,2*$B$8*G117*I117*10^-9/K117/3600," ")</f>
        <v> </v>
      </c>
    </row>
    <row r="118" customFormat="false" ht="12" hidden="false" customHeight="false" outlineLevel="0" collapsed="false">
      <c r="A118" s="46"/>
      <c r="B118" s="38"/>
      <c r="C118" s="47"/>
      <c r="D118" s="49"/>
      <c r="E118" s="49"/>
      <c r="F118" s="50"/>
      <c r="G118" s="51" t="n">
        <f aca="false">HEX2DEC(D118)/$B$10</f>
        <v>0</v>
      </c>
      <c r="H118" s="52" t="n">
        <f aca="false">SQRT(G118)</f>
        <v>0</v>
      </c>
      <c r="I118" s="51" t="n">
        <f aca="false">HEX2DEC(E118)/$B$10</f>
        <v>0</v>
      </c>
      <c r="J118" s="52" t="n">
        <f aca="false">SQRT(I118)</f>
        <v>0</v>
      </c>
      <c r="K118" s="51" t="n">
        <f aca="false">HEX2DEC(F118)/$B$10</f>
        <v>0</v>
      </c>
      <c r="L118" s="52" t="n">
        <f aca="false">SQRT(K118)</f>
        <v>0</v>
      </c>
      <c r="M118" s="53" t="str">
        <f aca="false">IF(K118&gt;0,2*$B$8*G118*I118*10^-9/K118/3600," ")</f>
        <v> </v>
      </c>
    </row>
    <row r="119" customFormat="false" ht="12" hidden="false" customHeight="false" outlineLevel="0" collapsed="false">
      <c r="A119" s="46"/>
      <c r="B119" s="38"/>
      <c r="C119" s="47"/>
      <c r="D119" s="49"/>
      <c r="E119" s="49"/>
      <c r="F119" s="50"/>
      <c r="G119" s="51" t="n">
        <f aca="false">HEX2DEC(D119)/$B$10</f>
        <v>0</v>
      </c>
      <c r="H119" s="52" t="n">
        <f aca="false">SQRT(G119)</f>
        <v>0</v>
      </c>
      <c r="I119" s="51" t="n">
        <f aca="false">HEX2DEC(E119)/$B$10</f>
        <v>0</v>
      </c>
      <c r="J119" s="52" t="n">
        <f aca="false">SQRT(I119)</f>
        <v>0</v>
      </c>
      <c r="K119" s="51" t="n">
        <f aca="false">HEX2DEC(F119)/$B$10</f>
        <v>0</v>
      </c>
      <c r="L119" s="52" t="n">
        <f aca="false">SQRT(K119)</f>
        <v>0</v>
      </c>
      <c r="M119" s="53" t="str">
        <f aca="false">IF(K119&gt;0,2*$B$8*G119*I119*10^-9/K119/3600," ")</f>
        <v> </v>
      </c>
    </row>
    <row r="120" customFormat="false" ht="12" hidden="false" customHeight="false" outlineLevel="0" collapsed="false">
      <c r="A120" s="46"/>
      <c r="B120" s="38"/>
      <c r="C120" s="47"/>
      <c r="D120" s="49"/>
      <c r="E120" s="49"/>
      <c r="F120" s="50"/>
      <c r="G120" s="51" t="n">
        <f aca="false">HEX2DEC(D120)/$B$10</f>
        <v>0</v>
      </c>
      <c r="H120" s="52" t="n">
        <f aca="false">SQRT(G120)</f>
        <v>0</v>
      </c>
      <c r="I120" s="51" t="n">
        <f aca="false">HEX2DEC(E120)/$B$10</f>
        <v>0</v>
      </c>
      <c r="J120" s="52" t="n">
        <f aca="false">SQRT(I120)</f>
        <v>0</v>
      </c>
      <c r="K120" s="51" t="n">
        <f aca="false">HEX2DEC(F120)/$B$10</f>
        <v>0</v>
      </c>
      <c r="L120" s="52" t="n">
        <f aca="false">SQRT(K120)</f>
        <v>0</v>
      </c>
      <c r="M120" s="53" t="str">
        <f aca="false">IF(K120&gt;0,2*$B$8*G120*I120*10^-9/K120/3600," ")</f>
        <v> </v>
      </c>
    </row>
    <row r="121" customFormat="false" ht="12" hidden="false" customHeight="false" outlineLevel="0" collapsed="false">
      <c r="A121" s="46"/>
      <c r="B121" s="38"/>
      <c r="C121" s="47"/>
      <c r="D121" s="49"/>
      <c r="E121" s="49"/>
      <c r="F121" s="50"/>
      <c r="G121" s="51" t="n">
        <f aca="false">HEX2DEC(D121)/$B$10</f>
        <v>0</v>
      </c>
      <c r="H121" s="52" t="n">
        <f aca="false">SQRT(G121)</f>
        <v>0</v>
      </c>
      <c r="I121" s="51" t="n">
        <f aca="false">HEX2DEC(E121)/$B$10</f>
        <v>0</v>
      </c>
      <c r="J121" s="52" t="n">
        <f aca="false">SQRT(I121)</f>
        <v>0</v>
      </c>
      <c r="K121" s="51" t="n">
        <f aca="false">HEX2DEC(F121)/$B$10</f>
        <v>0</v>
      </c>
      <c r="L121" s="52" t="n">
        <f aca="false">SQRT(K121)</f>
        <v>0</v>
      </c>
      <c r="M121" s="53" t="str">
        <f aca="false">IF(K121&gt;0,2*$B$8*G121*I121*10^-9/K121/3600," ")</f>
        <v> </v>
      </c>
    </row>
    <row r="122" customFormat="false" ht="12" hidden="false" customHeight="false" outlineLevel="0" collapsed="false">
      <c r="A122" s="46"/>
      <c r="B122" s="38"/>
      <c r="C122" s="47"/>
      <c r="D122" s="49"/>
      <c r="E122" s="49"/>
      <c r="F122" s="50"/>
      <c r="G122" s="51" t="n">
        <f aca="false">HEX2DEC(D122)/$B$10</f>
        <v>0</v>
      </c>
      <c r="H122" s="52" t="n">
        <f aca="false">SQRT(G122)</f>
        <v>0</v>
      </c>
      <c r="I122" s="51" t="n">
        <f aca="false">HEX2DEC(E122)/$B$10</f>
        <v>0</v>
      </c>
      <c r="J122" s="52" t="n">
        <f aca="false">SQRT(I122)</f>
        <v>0</v>
      </c>
      <c r="K122" s="51" t="n">
        <f aca="false">HEX2DEC(F122)/$B$10</f>
        <v>0</v>
      </c>
      <c r="L122" s="52" t="n">
        <f aca="false">SQRT(K122)</f>
        <v>0</v>
      </c>
      <c r="M122" s="53" t="str">
        <f aca="false">IF(K122&gt;0,2*$B$8*G122*I122*10^-9/K122/3600," ")</f>
        <v> </v>
      </c>
    </row>
    <row r="123" customFormat="false" ht="12" hidden="false" customHeight="false" outlineLevel="0" collapsed="false">
      <c r="A123" s="46"/>
      <c r="B123" s="38"/>
      <c r="C123" s="47"/>
      <c r="D123" s="49"/>
      <c r="E123" s="49"/>
      <c r="F123" s="50"/>
      <c r="G123" s="51" t="n">
        <f aca="false">HEX2DEC(D123)/$B$10</f>
        <v>0</v>
      </c>
      <c r="H123" s="52" t="n">
        <f aca="false">SQRT(G123)</f>
        <v>0</v>
      </c>
      <c r="I123" s="51" t="n">
        <f aca="false">HEX2DEC(E123)/$B$10</f>
        <v>0</v>
      </c>
      <c r="J123" s="52" t="n">
        <f aca="false">SQRT(I123)</f>
        <v>0</v>
      </c>
      <c r="K123" s="51" t="n">
        <f aca="false">HEX2DEC(F123)/$B$10</f>
        <v>0</v>
      </c>
      <c r="L123" s="52" t="n">
        <f aca="false">SQRT(K123)</f>
        <v>0</v>
      </c>
      <c r="M123" s="53" t="str">
        <f aca="false">IF(K123&gt;0,2*$B$8*G123*I123*10^-9/K123/3600," ")</f>
        <v> </v>
      </c>
    </row>
    <row r="124" customFormat="false" ht="12" hidden="false" customHeight="false" outlineLevel="0" collapsed="false">
      <c r="A124" s="46"/>
      <c r="B124" s="38"/>
      <c r="C124" s="47"/>
      <c r="D124" s="49"/>
      <c r="E124" s="49"/>
      <c r="F124" s="50"/>
      <c r="G124" s="51" t="n">
        <f aca="false">HEX2DEC(D124)/$B$10</f>
        <v>0</v>
      </c>
      <c r="H124" s="52" t="n">
        <f aca="false">SQRT(G124)</f>
        <v>0</v>
      </c>
      <c r="I124" s="51" t="n">
        <f aca="false">HEX2DEC(E124)/$B$10</f>
        <v>0</v>
      </c>
      <c r="J124" s="52" t="n">
        <f aca="false">SQRT(I124)</f>
        <v>0</v>
      </c>
      <c r="K124" s="51" t="n">
        <f aca="false">HEX2DEC(F124)/$B$10</f>
        <v>0</v>
      </c>
      <c r="L124" s="52" t="n">
        <f aca="false">SQRT(K124)</f>
        <v>0</v>
      </c>
      <c r="M124" s="53" t="str">
        <f aca="false">IF(K124&gt;0,2*$B$8*G124*I124*10^-9/K124/3600," ")</f>
        <v> </v>
      </c>
    </row>
    <row r="125" customFormat="false" ht="12" hidden="false" customHeight="false" outlineLevel="0" collapsed="false">
      <c r="A125" s="46"/>
      <c r="B125" s="38"/>
      <c r="C125" s="47"/>
      <c r="D125" s="49"/>
      <c r="E125" s="49"/>
      <c r="F125" s="50"/>
      <c r="G125" s="51" t="n">
        <f aca="false">HEX2DEC(D125)/$B$10</f>
        <v>0</v>
      </c>
      <c r="H125" s="52" t="n">
        <f aca="false">SQRT(G125)</f>
        <v>0</v>
      </c>
      <c r="I125" s="51" t="n">
        <f aca="false">HEX2DEC(E125)/$B$10</f>
        <v>0</v>
      </c>
      <c r="J125" s="52" t="n">
        <f aca="false">SQRT(I125)</f>
        <v>0</v>
      </c>
      <c r="K125" s="51" t="n">
        <f aca="false">HEX2DEC(F125)/$B$10</f>
        <v>0</v>
      </c>
      <c r="L125" s="52" t="n">
        <f aca="false">SQRT(K125)</f>
        <v>0</v>
      </c>
      <c r="M125" s="53" t="str">
        <f aca="false">IF(K125&gt;0,2*$B$8*G125*I125*10^-9/K125/3600," ")</f>
        <v> </v>
      </c>
    </row>
    <row r="126" customFormat="false" ht="12" hidden="false" customHeight="false" outlineLevel="0" collapsed="false">
      <c r="A126" s="46"/>
      <c r="B126" s="38"/>
      <c r="C126" s="47"/>
      <c r="D126" s="49"/>
      <c r="E126" s="49"/>
      <c r="F126" s="50"/>
      <c r="G126" s="51" t="n">
        <f aca="false">HEX2DEC(D126)/$B$10</f>
        <v>0</v>
      </c>
      <c r="H126" s="52" t="n">
        <f aca="false">SQRT(G126)</f>
        <v>0</v>
      </c>
      <c r="I126" s="51" t="n">
        <f aca="false">HEX2DEC(E126)/$B$10</f>
        <v>0</v>
      </c>
      <c r="J126" s="52" t="n">
        <f aca="false">SQRT(I126)</f>
        <v>0</v>
      </c>
      <c r="K126" s="51" t="n">
        <f aca="false">HEX2DEC(F126)/$B$10</f>
        <v>0</v>
      </c>
      <c r="L126" s="52" t="n">
        <f aca="false">SQRT(K126)</f>
        <v>0</v>
      </c>
      <c r="M126" s="53" t="str">
        <f aca="false">IF(K126&gt;0,2*$B$8*G126*I126*10^-9/K126/3600," ")</f>
        <v> </v>
      </c>
    </row>
    <row r="127" customFormat="false" ht="12" hidden="false" customHeight="false" outlineLevel="0" collapsed="false">
      <c r="A127" s="46"/>
      <c r="B127" s="38"/>
      <c r="C127" s="47"/>
      <c r="D127" s="49"/>
      <c r="E127" s="49"/>
      <c r="F127" s="50"/>
      <c r="G127" s="51" t="n">
        <f aca="false">HEX2DEC(D127)/$B$10</f>
        <v>0</v>
      </c>
      <c r="H127" s="52" t="n">
        <f aca="false">SQRT(G127)</f>
        <v>0</v>
      </c>
      <c r="I127" s="51" t="n">
        <f aca="false">HEX2DEC(E127)/$B$10</f>
        <v>0</v>
      </c>
      <c r="J127" s="52" t="n">
        <f aca="false">SQRT(I127)</f>
        <v>0</v>
      </c>
      <c r="K127" s="51" t="n">
        <f aca="false">HEX2DEC(F127)/$B$10</f>
        <v>0</v>
      </c>
      <c r="L127" s="52" t="n">
        <f aca="false">SQRT(K127)</f>
        <v>0</v>
      </c>
      <c r="M127" s="53" t="str">
        <f aca="false">IF(K127&gt;0,2*$B$8*G127*I127*10^-9/K127/3600," ")</f>
        <v> </v>
      </c>
    </row>
    <row r="128" customFormat="false" ht="12" hidden="false" customHeight="false" outlineLevel="0" collapsed="false">
      <c r="A128" s="46"/>
      <c r="B128" s="38"/>
      <c r="C128" s="47"/>
      <c r="D128" s="49"/>
      <c r="E128" s="49"/>
      <c r="F128" s="50"/>
      <c r="G128" s="51" t="n">
        <f aca="false">HEX2DEC(D128)/$B$10</f>
        <v>0</v>
      </c>
      <c r="H128" s="52" t="n">
        <f aca="false">SQRT(G128)</f>
        <v>0</v>
      </c>
      <c r="I128" s="51" t="n">
        <f aca="false">HEX2DEC(E128)/$B$10</f>
        <v>0</v>
      </c>
      <c r="J128" s="52" t="n">
        <f aca="false">SQRT(I128)</f>
        <v>0</v>
      </c>
      <c r="K128" s="51" t="n">
        <f aca="false">HEX2DEC(F128)/$B$10</f>
        <v>0</v>
      </c>
      <c r="L128" s="52" t="n">
        <f aca="false">SQRT(K128)</f>
        <v>0</v>
      </c>
      <c r="M128" s="53" t="str">
        <f aca="false">IF(K128&gt;0,2*$B$8*G128*I128*10^-9/K128/3600," ")</f>
        <v> </v>
      </c>
    </row>
    <row r="129" customFormat="false" ht="12" hidden="false" customHeight="false" outlineLevel="0" collapsed="false">
      <c r="A129" s="46"/>
      <c r="B129" s="38"/>
      <c r="C129" s="47"/>
      <c r="D129" s="49"/>
      <c r="E129" s="49"/>
      <c r="F129" s="50"/>
      <c r="G129" s="51" t="n">
        <f aca="false">HEX2DEC(D129)/$B$10</f>
        <v>0</v>
      </c>
      <c r="H129" s="52" t="n">
        <f aca="false">SQRT(G129)</f>
        <v>0</v>
      </c>
      <c r="I129" s="51" t="n">
        <f aca="false">HEX2DEC(E129)/$B$10</f>
        <v>0</v>
      </c>
      <c r="J129" s="52" t="n">
        <f aca="false">SQRT(I129)</f>
        <v>0</v>
      </c>
      <c r="K129" s="51" t="n">
        <f aca="false">HEX2DEC(F129)/$B$10</f>
        <v>0</v>
      </c>
      <c r="L129" s="52" t="n">
        <f aca="false">SQRT(K129)</f>
        <v>0</v>
      </c>
      <c r="M129" s="53" t="str">
        <f aca="false">IF(K129&gt;0,2*$B$8*G129*I129*10^-9/K129/3600," ")</f>
        <v> </v>
      </c>
    </row>
    <row r="130" customFormat="false" ht="12" hidden="false" customHeight="false" outlineLevel="0" collapsed="false">
      <c r="A130" s="46"/>
      <c r="B130" s="38"/>
      <c r="C130" s="47"/>
      <c r="D130" s="49"/>
      <c r="E130" s="49"/>
      <c r="F130" s="50"/>
      <c r="G130" s="51" t="n">
        <f aca="false">HEX2DEC(D130)/$B$10</f>
        <v>0</v>
      </c>
      <c r="H130" s="52" t="n">
        <f aca="false">SQRT(G130)</f>
        <v>0</v>
      </c>
      <c r="I130" s="51" t="n">
        <f aca="false">HEX2DEC(E130)/$B$10</f>
        <v>0</v>
      </c>
      <c r="J130" s="52" t="n">
        <f aca="false">SQRT(I130)</f>
        <v>0</v>
      </c>
      <c r="K130" s="51" t="n">
        <f aca="false">HEX2DEC(F130)/$B$10</f>
        <v>0</v>
      </c>
      <c r="L130" s="52" t="n">
        <f aca="false">SQRT(K130)</f>
        <v>0</v>
      </c>
      <c r="M130" s="53" t="str">
        <f aca="false">IF(K130&gt;0,2*$B$8*G130*I130*10^-9/K130/3600," ")</f>
        <v> </v>
      </c>
    </row>
    <row r="131" customFormat="false" ht="12" hidden="false" customHeight="false" outlineLevel="0" collapsed="false">
      <c r="A131" s="46"/>
      <c r="B131" s="38"/>
      <c r="C131" s="47"/>
      <c r="D131" s="49"/>
      <c r="E131" s="49"/>
      <c r="F131" s="50"/>
      <c r="G131" s="51" t="n">
        <f aca="false">HEX2DEC(D131)/$B$10</f>
        <v>0</v>
      </c>
      <c r="H131" s="52" t="n">
        <f aca="false">SQRT(G131)</f>
        <v>0</v>
      </c>
      <c r="I131" s="51" t="n">
        <f aca="false">HEX2DEC(E131)/$B$10</f>
        <v>0</v>
      </c>
      <c r="J131" s="52" t="n">
        <f aca="false">SQRT(I131)</f>
        <v>0</v>
      </c>
      <c r="K131" s="51" t="n">
        <f aca="false">HEX2DEC(F131)/$B$10</f>
        <v>0</v>
      </c>
      <c r="L131" s="52" t="n">
        <f aca="false">SQRT(K131)</f>
        <v>0</v>
      </c>
      <c r="M131" s="53" t="str">
        <f aca="false">IF(K131&gt;0,2*$B$8*G131*I131*10^-9/K131/3600," ")</f>
        <v> </v>
      </c>
    </row>
    <row r="132" customFormat="false" ht="12" hidden="false" customHeight="false" outlineLevel="0" collapsed="false">
      <c r="A132" s="46"/>
      <c r="B132" s="38"/>
      <c r="C132" s="47"/>
      <c r="D132" s="49"/>
      <c r="E132" s="49"/>
      <c r="F132" s="50"/>
      <c r="G132" s="51" t="n">
        <f aca="false">HEX2DEC(D132)/$B$10</f>
        <v>0</v>
      </c>
      <c r="H132" s="52" t="n">
        <f aca="false">SQRT(G132)</f>
        <v>0</v>
      </c>
      <c r="I132" s="51" t="n">
        <f aca="false">HEX2DEC(E132)/$B$10</f>
        <v>0</v>
      </c>
      <c r="J132" s="52" t="n">
        <f aca="false">SQRT(I132)</f>
        <v>0</v>
      </c>
      <c r="K132" s="51" t="n">
        <f aca="false">HEX2DEC(F132)/$B$10</f>
        <v>0</v>
      </c>
      <c r="L132" s="52" t="n">
        <f aca="false">SQRT(K132)</f>
        <v>0</v>
      </c>
      <c r="M132" s="53" t="str">
        <f aca="false">IF(K132&gt;0,2*$B$8*G132*I132*10^-9/K132/3600," ")</f>
        <v> </v>
      </c>
    </row>
    <row r="133" customFormat="false" ht="12" hidden="false" customHeight="false" outlineLevel="0" collapsed="false">
      <c r="A133" s="46"/>
      <c r="B133" s="38"/>
      <c r="C133" s="47"/>
      <c r="D133" s="49"/>
      <c r="E133" s="49"/>
      <c r="F133" s="50"/>
      <c r="G133" s="51" t="n">
        <f aca="false">HEX2DEC(D133)/$B$10</f>
        <v>0</v>
      </c>
      <c r="H133" s="52" t="n">
        <f aca="false">SQRT(G133)</f>
        <v>0</v>
      </c>
      <c r="I133" s="51" t="n">
        <f aca="false">HEX2DEC(E133)/$B$10</f>
        <v>0</v>
      </c>
      <c r="J133" s="52" t="n">
        <f aca="false">SQRT(I133)</f>
        <v>0</v>
      </c>
      <c r="K133" s="51" t="n">
        <f aca="false">HEX2DEC(F133)/$B$10</f>
        <v>0</v>
      </c>
      <c r="L133" s="52" t="n">
        <f aca="false">SQRT(K133)</f>
        <v>0</v>
      </c>
      <c r="M133" s="53" t="str">
        <f aca="false">IF(K133&gt;0,2*$B$8*G133*I133*10^-9/K133/3600," ")</f>
        <v> </v>
      </c>
    </row>
    <row r="134" customFormat="false" ht="12" hidden="false" customHeight="false" outlineLevel="0" collapsed="false">
      <c r="A134" s="46"/>
      <c r="B134" s="38"/>
      <c r="C134" s="47"/>
      <c r="D134" s="49"/>
      <c r="E134" s="49"/>
      <c r="F134" s="50"/>
      <c r="G134" s="51" t="n">
        <f aca="false">HEX2DEC(D134)/$B$10</f>
        <v>0</v>
      </c>
      <c r="H134" s="52" t="n">
        <f aca="false">SQRT(G134)</f>
        <v>0</v>
      </c>
      <c r="I134" s="51" t="n">
        <f aca="false">HEX2DEC(E134)/$B$10</f>
        <v>0</v>
      </c>
      <c r="J134" s="52" t="n">
        <f aca="false">SQRT(I134)</f>
        <v>0</v>
      </c>
      <c r="K134" s="51" t="n">
        <f aca="false">HEX2DEC(F134)/$B$10</f>
        <v>0</v>
      </c>
      <c r="L134" s="52" t="n">
        <f aca="false">SQRT(K134)</f>
        <v>0</v>
      </c>
      <c r="M134" s="53" t="str">
        <f aca="false">IF(K134&gt;0,2*$B$8*G134*I134*10^-9/K134/3600," ")</f>
        <v> </v>
      </c>
    </row>
    <row r="135" customFormat="false" ht="13" hidden="false" customHeight="false" outlineLevel="0" collapsed="false">
      <c r="A135" s="78"/>
      <c r="B135" s="38"/>
      <c r="C135" s="56"/>
      <c r="D135" s="57"/>
      <c r="E135" s="57"/>
      <c r="F135" s="58"/>
      <c r="G135" s="59" t="n">
        <f aca="false">HEX2DEC(D135)/$B$10</f>
        <v>0</v>
      </c>
      <c r="H135" s="60" t="n">
        <f aca="false">SQRT(G135)</f>
        <v>0</v>
      </c>
      <c r="I135" s="59" t="n">
        <f aca="false">HEX2DEC(E135)/$B$10</f>
        <v>0</v>
      </c>
      <c r="J135" s="60" t="n">
        <f aca="false">SQRT(I135)</f>
        <v>0</v>
      </c>
      <c r="K135" s="59" t="n">
        <f aca="false">HEX2DEC(F135)/$B$10</f>
        <v>0</v>
      </c>
      <c r="L135" s="60" t="n">
        <f aca="false">SQRT(K135)</f>
        <v>0</v>
      </c>
      <c r="M135" s="61" t="str">
        <f aca="false">IF(K135&gt;0,2*$B$8*G135*I135*10^-9/K135/3600," ")</f>
        <v> </v>
      </c>
    </row>
  </sheetData>
  <mergeCells count="8">
    <mergeCell ref="A1:E1"/>
    <mergeCell ref="B18:C18"/>
    <mergeCell ref="D18:F18"/>
    <mergeCell ref="D19:F19"/>
    <mergeCell ref="B21:B48"/>
    <mergeCell ref="B50:B77"/>
    <mergeCell ref="B79:B106"/>
    <mergeCell ref="B108: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29:S30"/>
    </sheetView>
  </sheetViews>
  <sheetFormatPr defaultColWidth="8.82421875" defaultRowHeight="12" zeroHeight="false" outlineLevelRow="0" outlineLevelCol="0"/>
  <sheetData>
    <row r="2" customFormat="false" ht="21" hidden="false" customHeight="false" outlineLevel="0" collapsed="false">
      <c r="A2" s="79"/>
    </row>
    <row r="3" customFormat="false" ht="21" hidden="false" customHeight="false" outlineLevel="0" collapsed="false">
      <c r="A3" s="80"/>
      <c r="E3" s="81"/>
      <c r="H3" s="80"/>
      <c r="L3" s="82"/>
    </row>
    <row r="18" customFormat="false" ht="12" hidden="false" customHeight="false" outlineLevel="0" collapsed="false">
      <c r="A18" s="81"/>
    </row>
    <row r="36" customFormat="false" ht="21" hidden="false" customHeight="false" outlineLevel="0" collapsed="false">
      <c r="A36" s="79"/>
    </row>
    <row r="37" customFormat="false" ht="18" hidden="false" customHeight="false" outlineLevel="0" collapsed="false">
      <c r="A37" s="80"/>
      <c r="E37" s="81"/>
      <c r="H37" s="80"/>
    </row>
    <row r="52" customFormat="false" ht="12" hidden="false" customHeight="false" outlineLevel="0" collapsed="false">
      <c r="A52" s="81"/>
      <c r="B52" s="81"/>
    </row>
    <row r="71" customFormat="false" ht="21" hidden="false" customHeight="false" outlineLevel="0" collapsed="false">
      <c r="A71" s="79"/>
    </row>
    <row r="72" customFormat="false" ht="18" hidden="false" customHeight="false" outlineLevel="0" collapsed="false">
      <c r="A72" s="80"/>
      <c r="E72" s="81"/>
      <c r="H72" s="80"/>
    </row>
    <row r="87" customFormat="false" ht="12" hidden="false" customHeight="false" outlineLevel="0" collapsed="false">
      <c r="A87" s="81"/>
    </row>
    <row r="106" customFormat="false" ht="21" hidden="false" customHeight="false" outlineLevel="0" collapsed="false">
      <c r="A106" s="79"/>
    </row>
    <row r="107" customFormat="false" ht="18" hidden="false" customHeight="false" outlineLevel="0" collapsed="false">
      <c r="A107" s="80"/>
      <c r="E107" s="81"/>
      <c r="H107" s="80"/>
    </row>
    <row r="122" customFormat="false" ht="12" hidden="false" customHeight="false" outlineLevel="0" collapsed="false">
      <c r="A12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4:12Z</dcterms:created>
  <dc:creator>Steve kliewer</dc:creator>
  <dc:description/>
  <dc:language>en-US</dc:language>
  <cp:lastModifiedBy>Robet Peterson</cp:lastModifiedBy>
  <cp:lastPrinted>2009-07-10T14:52:40Z</cp:lastPrinted>
  <dcterms:modified xsi:type="dcterms:W3CDTF">2011-11-17T20:51:38Z</dcterms:modified>
  <cp:revision>0</cp:revision>
  <dc:subject/>
  <dc:title/>
</cp:coreProperties>
</file>