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ctor 2 plateau" sheetId="1" state="visible" r:id="rId2"/>
    <sheet name="detector 1 plateau" sheetId="2" state="visible" r:id="rId3"/>
    <sheet name="detector 3 plateau" sheetId="3" state="visible" r:id="rId4"/>
    <sheet name="detector 4 platea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HyperTerminal Scalar Conversions &amp; Calculation Spreadsheet</t>
  </si>
  <si>
    <t xml:space="preserve">     This spreadsheet will convert the Hyperterminal hex values to decimal and subtract final - initial readings*</t>
  </si>
  <si>
    <t xml:space="preserve">      *Users may need to access the hex-to-decimal add-in under the tools menu to enable the conversion formulas</t>
  </si>
  <si>
    <r>
      <rPr>
        <sz val="10"/>
        <rFont val="Arial"/>
        <family val="0"/>
      </rPr>
      <t xml:space="preserve">     </t>
    </r>
    <r>
      <rPr>
        <i val="true"/>
        <sz val="8"/>
        <rFont val="Arial"/>
        <family val="2"/>
      </rPr>
      <t xml:space="preserve">** S0 and S1are singles counts and are not used for plateauing.  S4, the coincidence count is used for plateauing</t>
    </r>
  </si>
  <si>
    <t xml:space="preserve">Ref  Ch 0 = ___ V</t>
  </si>
  <si>
    <r>
      <rPr>
        <b val="true"/>
        <sz val="10"/>
        <rFont val="Arial"/>
        <family val="0"/>
      </rPr>
      <t xml:space="preserve">Test Ch 1 V</t>
    </r>
    <r>
      <rPr>
        <b val="true"/>
        <vertAlign val="subscript"/>
        <sz val="10"/>
        <rFont val="Arial"/>
        <family val="2"/>
      </rPr>
      <t xml:space="preserve">op</t>
    </r>
  </si>
  <si>
    <r>
      <rPr>
        <b val="true"/>
        <sz val="10"/>
        <rFont val="Arial"/>
        <family val="0"/>
      </rPr>
      <t xml:space="preserve">S0 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0"/>
      </rPr>
      <t xml:space="preserve">S1</t>
    </r>
    <r>
      <rPr>
        <b val="true"/>
        <vertAlign val="subscript"/>
        <sz val="10"/>
        <rFont val="Arial"/>
        <family val="2"/>
      </rPr>
      <t xml:space="preserve"> i</t>
    </r>
  </si>
  <si>
    <r>
      <rPr>
        <b val="true"/>
        <sz val="10"/>
        <rFont val="Arial"/>
        <family val="0"/>
      </rPr>
      <t xml:space="preserve">S4</t>
    </r>
    <r>
      <rPr>
        <b val="true"/>
        <vertAlign val="subscript"/>
        <sz val="10"/>
        <rFont val="Arial"/>
        <family val="2"/>
      </rPr>
      <t xml:space="preserve"> i</t>
    </r>
  </si>
  <si>
    <r>
      <rPr>
        <b val="true"/>
        <sz val="10"/>
        <rFont val="Arial"/>
        <family val="0"/>
      </rPr>
      <t xml:space="preserve">S0</t>
    </r>
    <r>
      <rPr>
        <b val="true"/>
        <vertAlign val="subscript"/>
        <sz val="10"/>
        <rFont val="Arial"/>
        <family val="2"/>
      </rPr>
      <t xml:space="preserve"> f</t>
    </r>
  </si>
  <si>
    <r>
      <rPr>
        <b val="true"/>
        <sz val="10"/>
        <rFont val="Arial"/>
        <family val="0"/>
      </rPr>
      <t xml:space="preserve">S1</t>
    </r>
    <r>
      <rPr>
        <b val="true"/>
        <vertAlign val="subscript"/>
        <sz val="10"/>
        <rFont val="Arial"/>
        <family val="2"/>
      </rPr>
      <t xml:space="preserve"> f</t>
    </r>
  </si>
  <si>
    <r>
      <rPr>
        <b val="true"/>
        <sz val="10"/>
        <rFont val="Arial"/>
        <family val="0"/>
      </rPr>
      <t xml:space="preserve">S4</t>
    </r>
    <r>
      <rPr>
        <b val="true"/>
        <vertAlign val="subscript"/>
        <sz val="10"/>
        <rFont val="Arial"/>
        <family val="2"/>
      </rPr>
      <t xml:space="preserve"> f</t>
    </r>
  </si>
  <si>
    <t xml:space="preserve">Calculations</t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op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S0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S1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S4</t>
    </r>
  </si>
  <si>
    <t xml:space="preserve">Ref  Ch 1 = ___ V</t>
  </si>
  <si>
    <r>
      <rPr>
        <b val="true"/>
        <sz val="10"/>
        <rFont val="Arial"/>
        <family val="2"/>
      </rPr>
      <t xml:space="preserve">Test Ch 0 V</t>
    </r>
    <r>
      <rPr>
        <b val="true"/>
        <vertAlign val="subscript"/>
        <sz val="10"/>
        <rFont val="Arial"/>
        <family val="2"/>
      </rPr>
      <t xml:space="preserve">op</t>
    </r>
  </si>
  <si>
    <r>
      <rPr>
        <b val="true"/>
        <sz val="10"/>
        <rFont val="Arial"/>
        <family val="2"/>
      </rPr>
      <t xml:space="preserve">S0</t>
    </r>
    <r>
      <rPr>
        <b val="true"/>
        <vertAlign val="subscript"/>
        <sz val="10"/>
        <rFont val="Arial"/>
        <family val="2"/>
      </rPr>
      <t xml:space="preserve"> i</t>
    </r>
  </si>
  <si>
    <r>
      <rPr>
        <b val="true"/>
        <sz val="10"/>
        <rFont val="Arial"/>
        <family val="2"/>
      </rPr>
      <t xml:space="preserve">S1 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S4</t>
    </r>
    <r>
      <rPr>
        <b val="true"/>
        <vertAlign val="subscript"/>
        <sz val="10"/>
        <rFont val="Arial"/>
        <family val="2"/>
      </rPr>
      <t xml:space="preserve"> i</t>
    </r>
  </si>
  <si>
    <r>
      <rPr>
        <b val="true"/>
        <sz val="10"/>
        <rFont val="Arial"/>
        <family val="2"/>
      </rPr>
      <t xml:space="preserve">S0 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1</t>
    </r>
    <r>
      <rPr>
        <b val="true"/>
        <vertAlign val="subscript"/>
        <sz val="10"/>
        <rFont val="Arial"/>
        <family val="2"/>
      </rPr>
      <t xml:space="preserve"> f</t>
    </r>
  </si>
  <si>
    <r>
      <rPr>
        <b val="true"/>
        <sz val="10"/>
        <rFont val="Arial"/>
        <family val="2"/>
      </rPr>
      <t xml:space="preserve">S4</t>
    </r>
    <r>
      <rPr>
        <b val="true"/>
        <vertAlign val="subscript"/>
        <sz val="10"/>
        <rFont val="Arial"/>
        <family val="2"/>
      </rPr>
      <t xml:space="preserve"> f</t>
    </r>
  </si>
  <si>
    <r>
      <rPr>
        <b val="true"/>
        <sz val="10"/>
        <rFont val="Arial"/>
        <family val="2"/>
      </rPr>
      <t xml:space="preserve">Test Ch 2 V</t>
    </r>
    <r>
      <rPr>
        <b val="true"/>
        <vertAlign val="subscript"/>
        <sz val="10"/>
        <rFont val="Arial"/>
        <family val="2"/>
      </rPr>
      <t xml:space="preserve">op</t>
    </r>
  </si>
  <si>
    <r>
      <rPr>
        <b val="true"/>
        <sz val="10"/>
        <rFont val="Arial"/>
        <family val="2"/>
      </rPr>
      <t xml:space="preserve">S1</t>
    </r>
    <r>
      <rPr>
        <b val="true"/>
        <vertAlign val="subscript"/>
        <sz val="10"/>
        <rFont val="Arial"/>
        <family val="2"/>
      </rPr>
      <t xml:space="preserve"> i</t>
    </r>
  </si>
  <si>
    <r>
      <rPr>
        <b val="true"/>
        <sz val="10"/>
        <rFont val="Arial"/>
        <family val="2"/>
      </rPr>
      <t xml:space="preserve">S2 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S1 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2</t>
    </r>
    <r>
      <rPr>
        <b val="true"/>
        <vertAlign val="subscript"/>
        <sz val="10"/>
        <rFont val="Arial"/>
        <family val="2"/>
      </rPr>
      <t xml:space="preserve"> f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S2</t>
    </r>
  </si>
  <si>
    <t xml:space="preserve">Ref  Ch 2 = ___ V</t>
  </si>
  <si>
    <r>
      <rPr>
        <b val="true"/>
        <sz val="10"/>
        <rFont val="Arial"/>
        <family val="2"/>
      </rPr>
      <t xml:space="preserve">Test Ch 3 V</t>
    </r>
    <r>
      <rPr>
        <b val="true"/>
        <vertAlign val="subscript"/>
        <sz val="10"/>
        <rFont val="Arial"/>
        <family val="2"/>
      </rPr>
      <t xml:space="preserve">op</t>
    </r>
  </si>
  <si>
    <r>
      <rPr>
        <b val="true"/>
        <sz val="10"/>
        <rFont val="Arial"/>
        <family val="2"/>
      </rPr>
      <t xml:space="preserve">S2</t>
    </r>
    <r>
      <rPr>
        <b val="true"/>
        <vertAlign val="subscript"/>
        <sz val="10"/>
        <rFont val="Arial"/>
        <family val="2"/>
      </rPr>
      <t xml:space="preserve"> i</t>
    </r>
  </si>
  <si>
    <r>
      <rPr>
        <b val="true"/>
        <sz val="10"/>
        <rFont val="Arial"/>
        <family val="2"/>
      </rPr>
      <t xml:space="preserve">S3 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S2 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3</t>
    </r>
    <r>
      <rPr>
        <b val="true"/>
        <vertAlign val="subscript"/>
        <sz val="10"/>
        <rFont val="Arial"/>
        <family val="2"/>
      </rPr>
      <t xml:space="preserve"> f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S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ector 2 (Ch1) Plat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2 plateau'!$A$24:$A$35</c:f>
              <c:numCache>
                <c:formatCode>General</c:formatCode>
                <c:ptCount val="12"/>
                <c:pt idx="0">
                  <c:v>0.65</c:v>
                </c:pt>
                <c:pt idx="1">
                  <c:v>0.75</c:v>
                </c:pt>
                <c:pt idx="2">
                  <c:v>0.85</c:v>
                </c:pt>
                <c:pt idx="3">
                  <c:v>0.95</c:v>
                </c:pt>
                <c:pt idx="4">
                  <c:v>1.05</c:v>
                </c:pt>
                <c:pt idx="5">
                  <c:v>1.15</c:v>
                </c:pt>
                <c:pt idx="6">
                  <c:v>1.25</c:v>
                </c:pt>
                <c:pt idx="7">
                  <c:v>1.35</c:v>
                </c:pt>
                <c:pt idx="8">
                  <c:v>1.45</c:v>
                </c:pt>
                <c:pt idx="9">
                  <c:v>1.55</c:v>
                </c:pt>
                <c:pt idx="10">
                  <c:v>1.65</c:v>
                </c:pt>
                <c:pt idx="11">
                  <c:v>1.75</c:v>
                </c:pt>
              </c:numCache>
            </c:numRef>
          </c:xVal>
          <c:yVal>
            <c:numRef>
              <c:f>'detector 2 plateau'!$D$24:$D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67631585"/>
        <c:axId val="67351905"/>
      </c:scatterChart>
      <c:valAx>
        <c:axId val="67631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ng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1905"/>
        <c:crossesAt val="0"/>
        <c:crossBetween val="midCat"/>
      </c:valAx>
      <c:valAx>
        <c:axId val="6735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1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ector 1 (Ch0) Plat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1 plateau'!$A$19:$A$30</c:f>
              <c:numCache>
                <c:formatCode>General</c:formatCode>
                <c:ptCount val="12"/>
                <c:pt idx="0">
                  <c:v>0.65</c:v>
                </c:pt>
                <c:pt idx="1">
                  <c:v>0.75</c:v>
                </c:pt>
                <c:pt idx="2">
                  <c:v>0.85</c:v>
                </c:pt>
                <c:pt idx="3">
                  <c:v>0.95</c:v>
                </c:pt>
                <c:pt idx="4">
                  <c:v>1.05</c:v>
                </c:pt>
                <c:pt idx="5">
                  <c:v>1.15</c:v>
                </c:pt>
                <c:pt idx="6">
                  <c:v>1.25</c:v>
                </c:pt>
                <c:pt idx="7">
                  <c:v>1.35</c:v>
                </c:pt>
                <c:pt idx="8">
                  <c:v>1.45</c:v>
                </c:pt>
                <c:pt idx="9">
                  <c:v>1.55</c:v>
                </c:pt>
                <c:pt idx="10">
                  <c:v>1.65</c:v>
                </c:pt>
                <c:pt idx="11">
                  <c:v>1.75</c:v>
                </c:pt>
              </c:numCache>
            </c:numRef>
          </c:xVal>
          <c:yVal>
            <c:numRef>
              <c:f>'detector 1 plateau'!$D$19:$D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83512241"/>
        <c:axId val="79511877"/>
      </c:scatterChart>
      <c:valAx>
        <c:axId val="83512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ng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1877"/>
        <c:crossesAt val="0"/>
        <c:crossBetween val="midCat"/>
      </c:valAx>
      <c:valAx>
        <c:axId val="7951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22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ector 3 (Ch2) Plat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3 plateau'!$A$19:$A$30</c:f>
              <c:numCache>
                <c:formatCode>General</c:formatCode>
                <c:ptCount val="12"/>
                <c:pt idx="0">
                  <c:v>0.65</c:v>
                </c:pt>
                <c:pt idx="1">
                  <c:v>0.75</c:v>
                </c:pt>
                <c:pt idx="2">
                  <c:v>0.85</c:v>
                </c:pt>
                <c:pt idx="3">
                  <c:v>0.95</c:v>
                </c:pt>
                <c:pt idx="4">
                  <c:v>1.05</c:v>
                </c:pt>
                <c:pt idx="5">
                  <c:v>1.15</c:v>
                </c:pt>
                <c:pt idx="6">
                  <c:v>1.25</c:v>
                </c:pt>
                <c:pt idx="7">
                  <c:v>1.35</c:v>
                </c:pt>
                <c:pt idx="8">
                  <c:v>1.45</c:v>
                </c:pt>
                <c:pt idx="9">
                  <c:v>1.55</c:v>
                </c:pt>
                <c:pt idx="10">
                  <c:v>1.65</c:v>
                </c:pt>
                <c:pt idx="11">
                  <c:v>1.75</c:v>
                </c:pt>
              </c:numCache>
            </c:numRef>
          </c:xVal>
          <c:yVal>
            <c:numRef>
              <c:f>'detector 3 plateau'!$D$19:$D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23640885"/>
        <c:axId val="60948949"/>
      </c:scatterChart>
      <c:valAx>
        <c:axId val="23640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ng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8949"/>
        <c:crossesAt val="0"/>
        <c:crossBetween val="midCat"/>
      </c:valAx>
      <c:valAx>
        <c:axId val="60948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0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ector 4 (CH3)  Plat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tector 4 plateau'!$A$19:$A$30</c:f>
              <c:numCache>
                <c:formatCode>General</c:formatCode>
                <c:ptCount val="12"/>
                <c:pt idx="0">
                  <c:v>0.65</c:v>
                </c:pt>
                <c:pt idx="1">
                  <c:v>0.75</c:v>
                </c:pt>
                <c:pt idx="2">
                  <c:v>0.85</c:v>
                </c:pt>
                <c:pt idx="3">
                  <c:v>0.95</c:v>
                </c:pt>
                <c:pt idx="4">
                  <c:v>1.05</c:v>
                </c:pt>
                <c:pt idx="5">
                  <c:v>1.15</c:v>
                </c:pt>
                <c:pt idx="6">
                  <c:v>1.25</c:v>
                </c:pt>
                <c:pt idx="7">
                  <c:v>1.35</c:v>
                </c:pt>
                <c:pt idx="8">
                  <c:v>1.45</c:v>
                </c:pt>
                <c:pt idx="9">
                  <c:v>1.55</c:v>
                </c:pt>
                <c:pt idx="10">
                  <c:v>1.65</c:v>
                </c:pt>
                <c:pt idx="11">
                  <c:v>1.75</c:v>
                </c:pt>
              </c:numCache>
            </c:numRef>
          </c:xVal>
          <c:yVal>
            <c:numRef>
              <c:f>'detector 4 plateau'!$D$19:$D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81854007"/>
        <c:axId val="55394942"/>
      </c:scatterChart>
      <c:valAx>
        <c:axId val="81854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ng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4942"/>
        <c:crossesAt val="0"/>
        <c:crossBetween val="midCat"/>
      </c:valAx>
      <c:valAx>
        <c:axId val="5539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40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21</xdr:row>
      <xdr:rowOff>9360</xdr:rowOff>
    </xdr:from>
    <xdr:to>
      <xdr:col>13</xdr:col>
      <xdr:colOff>60480</xdr:colOff>
      <xdr:row>38</xdr:row>
      <xdr:rowOff>47520</xdr:rowOff>
    </xdr:to>
    <xdr:graphicFrame>
      <xdr:nvGraphicFramePr>
        <xdr:cNvPr id="0" name="Chart 1"/>
        <xdr:cNvGraphicFramePr/>
      </xdr:nvGraphicFramePr>
      <xdr:xfrm>
        <a:off x="4296960" y="349560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15</xdr:row>
      <xdr:rowOff>123840</xdr:rowOff>
    </xdr:from>
    <xdr:to>
      <xdr:col>12</xdr:col>
      <xdr:colOff>529200</xdr:colOff>
      <xdr:row>32</xdr:row>
      <xdr:rowOff>162000</xdr:rowOff>
    </xdr:to>
    <xdr:graphicFrame>
      <xdr:nvGraphicFramePr>
        <xdr:cNvPr id="1" name="Chart 1"/>
        <xdr:cNvGraphicFramePr/>
      </xdr:nvGraphicFramePr>
      <xdr:xfrm>
        <a:off x="4117320" y="257184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15</xdr:row>
      <xdr:rowOff>75960</xdr:rowOff>
    </xdr:from>
    <xdr:to>
      <xdr:col>11</xdr:col>
      <xdr:colOff>568800</xdr:colOff>
      <xdr:row>32</xdr:row>
      <xdr:rowOff>114480</xdr:rowOff>
    </xdr:to>
    <xdr:graphicFrame>
      <xdr:nvGraphicFramePr>
        <xdr:cNvPr id="2" name="Chart 1"/>
        <xdr:cNvGraphicFramePr/>
      </xdr:nvGraphicFramePr>
      <xdr:xfrm>
        <a:off x="2989800" y="2523960"/>
        <a:ext cx="4886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4</xdr:row>
      <xdr:rowOff>142920</xdr:rowOff>
    </xdr:from>
    <xdr:to>
      <xdr:col>11</xdr:col>
      <xdr:colOff>479520</xdr:colOff>
      <xdr:row>32</xdr:row>
      <xdr:rowOff>19080</xdr:rowOff>
    </xdr:to>
    <xdr:graphicFrame>
      <xdr:nvGraphicFramePr>
        <xdr:cNvPr id="3" name="Chart 1"/>
        <xdr:cNvGraphicFramePr/>
      </xdr:nvGraphicFramePr>
      <xdr:xfrm>
        <a:off x="2960640" y="242892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3" t="s">
        <v>4</v>
      </c>
      <c r="B6" s="4"/>
      <c r="C6" s="5"/>
      <c r="D6" s="5"/>
      <c r="E6" s="5"/>
      <c r="F6" s="5"/>
      <c r="G6" s="5"/>
    </row>
    <row r="7" customFormat="false" ht="12.75" hidden="false" customHeight="false" outlineLevel="0" collapsed="false">
      <c r="A7" s="3"/>
      <c r="B7" s="4"/>
      <c r="C7" s="5"/>
      <c r="D7" s="5"/>
      <c r="E7" s="5"/>
      <c r="F7" s="5"/>
      <c r="G7" s="5"/>
    </row>
    <row r="8" customFormat="false" ht="14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</row>
    <row r="9" customFormat="false" ht="12.75" hidden="false" customHeight="false" outlineLevel="0" collapsed="false">
      <c r="A9" s="6" t="n">
        <v>0.6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n">
        <v>0.75</v>
      </c>
      <c r="B10" s="10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9" t="n">
        <v>0.85</v>
      </c>
      <c r="B11" s="10"/>
      <c r="C11" s="10"/>
      <c r="D11" s="10"/>
      <c r="E11" s="10"/>
      <c r="F11" s="10"/>
      <c r="G11" s="11"/>
    </row>
    <row r="12" customFormat="false" ht="12.75" hidden="false" customHeight="false" outlineLevel="0" collapsed="false">
      <c r="A12" s="9" t="n">
        <v>0.95</v>
      </c>
      <c r="B12" s="10"/>
      <c r="C12" s="10"/>
      <c r="D12" s="10"/>
      <c r="E12" s="10"/>
      <c r="F12" s="10"/>
      <c r="G12" s="11"/>
    </row>
    <row r="13" customFormat="false" ht="12.75" hidden="false" customHeight="false" outlineLevel="0" collapsed="false">
      <c r="A13" s="9" t="n">
        <v>1.05</v>
      </c>
      <c r="B13" s="10"/>
      <c r="C13" s="10"/>
      <c r="D13" s="10"/>
      <c r="E13" s="10"/>
      <c r="F13" s="10"/>
      <c r="G13" s="11"/>
    </row>
    <row r="14" customFormat="false" ht="12.75" hidden="false" customHeight="false" outlineLevel="0" collapsed="false">
      <c r="A14" s="9" t="n">
        <v>1.15</v>
      </c>
      <c r="B14" s="10"/>
      <c r="C14" s="10"/>
      <c r="D14" s="10"/>
      <c r="E14" s="10"/>
      <c r="F14" s="10"/>
      <c r="G14" s="11"/>
    </row>
    <row r="15" customFormat="false" ht="12.75" hidden="false" customHeight="false" outlineLevel="0" collapsed="false">
      <c r="A15" s="9" t="n">
        <v>1.25</v>
      </c>
      <c r="B15" s="10"/>
      <c r="C15" s="10"/>
      <c r="D15" s="10"/>
      <c r="E15" s="10"/>
      <c r="F15" s="10"/>
      <c r="G15" s="11"/>
    </row>
    <row r="16" customFormat="false" ht="12.75" hidden="false" customHeight="false" outlineLevel="0" collapsed="false">
      <c r="A16" s="9" t="n">
        <v>1.35</v>
      </c>
      <c r="B16" s="10"/>
      <c r="C16" s="10"/>
      <c r="D16" s="10"/>
      <c r="E16" s="10"/>
      <c r="F16" s="10"/>
      <c r="G16" s="11"/>
    </row>
    <row r="17" customFormat="false" ht="12.75" hidden="false" customHeight="false" outlineLevel="0" collapsed="false">
      <c r="A17" s="9" t="n">
        <v>1.45</v>
      </c>
      <c r="B17" s="10"/>
      <c r="C17" s="10"/>
      <c r="D17" s="10"/>
      <c r="E17" s="10"/>
      <c r="F17" s="10"/>
      <c r="G17" s="11"/>
    </row>
    <row r="18" customFormat="false" ht="12.75" hidden="false" customHeight="false" outlineLevel="0" collapsed="false">
      <c r="A18" s="9" t="n">
        <v>1.55</v>
      </c>
      <c r="B18" s="10"/>
      <c r="C18" s="10"/>
      <c r="D18" s="10"/>
      <c r="E18" s="10"/>
      <c r="F18" s="10"/>
      <c r="G18" s="11"/>
    </row>
    <row r="19" customFormat="false" ht="12.75" hidden="false" customHeight="false" outlineLevel="0" collapsed="false">
      <c r="A19" s="9" t="n">
        <v>1.65</v>
      </c>
      <c r="B19" s="10"/>
      <c r="C19" s="10"/>
      <c r="D19" s="10"/>
      <c r="E19" s="10"/>
      <c r="F19" s="10"/>
      <c r="G19" s="11"/>
    </row>
    <row r="20" customFormat="false" ht="12.75" hidden="false" customHeight="false" outlineLevel="0" collapsed="false">
      <c r="A20" s="12" t="n">
        <v>1.75</v>
      </c>
      <c r="B20" s="13"/>
      <c r="C20" s="13"/>
      <c r="D20" s="13"/>
      <c r="E20" s="13"/>
      <c r="F20" s="13"/>
      <c r="G20" s="14"/>
    </row>
    <row r="22" customFormat="false" ht="12.75" hidden="false" customHeight="false" outlineLevel="0" collapsed="false">
      <c r="A22" s="15" t="s">
        <v>12</v>
      </c>
    </row>
    <row r="23" customFormat="false" ht="14.25" hidden="false" customHeight="false" outlineLevel="0" collapsed="false">
      <c r="A23" s="4" t="s">
        <v>13</v>
      </c>
      <c r="B23" s="16" t="s">
        <v>14</v>
      </c>
      <c r="C23" s="16" t="s">
        <v>15</v>
      </c>
      <c r="D23" s="16" t="s">
        <v>16</v>
      </c>
    </row>
    <row r="24" customFormat="false" ht="12.75" hidden="false" customHeight="false" outlineLevel="0" collapsed="false">
      <c r="A24" s="17" t="n">
        <v>0.65</v>
      </c>
      <c r="B24" s="0" t="n">
        <f aca="false">HEX2DEC($E9)-HEX2DEC($B9)</f>
        <v>0</v>
      </c>
      <c r="C24" s="0" t="n">
        <f aca="false">HEX2DEC($F9)-HEX2DEC($C9)</f>
        <v>0</v>
      </c>
      <c r="D24" s="0" t="n">
        <f aca="false">HEX2DEC($G9)-HEX2DEC($D9)</f>
        <v>0</v>
      </c>
    </row>
    <row r="25" customFormat="false" ht="12.75" hidden="false" customHeight="false" outlineLevel="0" collapsed="false">
      <c r="A25" s="17" t="n">
        <v>0.75</v>
      </c>
      <c r="B25" s="0" t="n">
        <f aca="false">HEX2DEC($E10)-HEX2DEC($B10)</f>
        <v>0</v>
      </c>
      <c r="C25" s="0" t="n">
        <f aca="false">HEX2DEC($F10)-HEX2DEC($C10)</f>
        <v>0</v>
      </c>
      <c r="D25" s="0" t="n">
        <f aca="false">HEX2DEC($G10)-HEX2DEC($D10)</f>
        <v>0</v>
      </c>
    </row>
    <row r="26" customFormat="false" ht="12.75" hidden="false" customHeight="false" outlineLevel="0" collapsed="false">
      <c r="A26" s="17" t="n">
        <v>0.85</v>
      </c>
      <c r="B26" s="0" t="n">
        <f aca="false">HEX2DEC($E11)-HEX2DEC($B11)</f>
        <v>0</v>
      </c>
      <c r="C26" s="0" t="n">
        <f aca="false">HEX2DEC($F11)-HEX2DEC($C11)</f>
        <v>0</v>
      </c>
      <c r="D26" s="0" t="n">
        <f aca="false">HEX2DEC($G11)-HEX2DEC($D11)</f>
        <v>0</v>
      </c>
    </row>
    <row r="27" customFormat="false" ht="12.75" hidden="false" customHeight="false" outlineLevel="0" collapsed="false">
      <c r="A27" s="17" t="n">
        <v>0.95</v>
      </c>
      <c r="B27" s="0" t="n">
        <f aca="false">HEX2DEC($E12)-HEX2DEC($B12)</f>
        <v>0</v>
      </c>
      <c r="C27" s="0" t="n">
        <f aca="false">HEX2DEC($F12)-HEX2DEC($C12)</f>
        <v>0</v>
      </c>
      <c r="D27" s="0" t="n">
        <f aca="false">HEX2DEC($G12)-HEX2DEC($D12)</f>
        <v>0</v>
      </c>
    </row>
    <row r="28" customFormat="false" ht="12.75" hidden="false" customHeight="false" outlineLevel="0" collapsed="false">
      <c r="A28" s="17" t="n">
        <v>1.05</v>
      </c>
      <c r="B28" s="0" t="n">
        <f aca="false">HEX2DEC($E13)-HEX2DEC($B13)</f>
        <v>0</v>
      </c>
      <c r="C28" s="0" t="n">
        <f aca="false">HEX2DEC($F13)-HEX2DEC($C13)</f>
        <v>0</v>
      </c>
      <c r="D28" s="0" t="n">
        <f aca="false">HEX2DEC($G13)-HEX2DEC($D13)</f>
        <v>0</v>
      </c>
    </row>
    <row r="29" customFormat="false" ht="12.75" hidden="false" customHeight="false" outlineLevel="0" collapsed="false">
      <c r="A29" s="17" t="n">
        <v>1.15</v>
      </c>
      <c r="B29" s="0" t="n">
        <f aca="false">HEX2DEC($E14)-HEX2DEC($B14)</f>
        <v>0</v>
      </c>
      <c r="C29" s="0" t="n">
        <f aca="false">HEX2DEC($F14)-HEX2DEC($C14)</f>
        <v>0</v>
      </c>
      <c r="D29" s="0" t="n">
        <f aca="false">HEX2DEC($G14)-HEX2DEC($D14)</f>
        <v>0</v>
      </c>
    </row>
    <row r="30" customFormat="false" ht="12.75" hidden="false" customHeight="false" outlineLevel="0" collapsed="false">
      <c r="A30" s="17" t="n">
        <v>1.25</v>
      </c>
      <c r="B30" s="0" t="n">
        <f aca="false">HEX2DEC($E15)-HEX2DEC($B15)</f>
        <v>0</v>
      </c>
      <c r="C30" s="0" t="n">
        <f aca="false">HEX2DEC($F15)-HEX2DEC($C15)</f>
        <v>0</v>
      </c>
      <c r="D30" s="0" t="n">
        <f aca="false">HEX2DEC($G15)-HEX2DEC($D15)</f>
        <v>0</v>
      </c>
    </row>
    <row r="31" customFormat="false" ht="12.75" hidden="false" customHeight="false" outlineLevel="0" collapsed="false">
      <c r="A31" s="17" t="n">
        <v>1.35</v>
      </c>
      <c r="B31" s="0" t="n">
        <f aca="false">HEX2DEC($E16)-HEX2DEC($B16)</f>
        <v>0</v>
      </c>
      <c r="C31" s="0" t="n">
        <f aca="false">HEX2DEC($F16)-HEX2DEC($C16)</f>
        <v>0</v>
      </c>
      <c r="D31" s="0" t="n">
        <f aca="false">HEX2DEC($G16)-HEX2DEC($D16)</f>
        <v>0</v>
      </c>
    </row>
    <row r="32" customFormat="false" ht="12.75" hidden="false" customHeight="false" outlineLevel="0" collapsed="false">
      <c r="A32" s="17" t="n">
        <v>1.45</v>
      </c>
      <c r="B32" s="0" t="n">
        <f aca="false">HEX2DEC($E17)-HEX2DEC($B17)</f>
        <v>0</v>
      </c>
      <c r="C32" s="0" t="n">
        <f aca="false">HEX2DEC($F17)-HEX2DEC($C17)</f>
        <v>0</v>
      </c>
      <c r="D32" s="0" t="n">
        <f aca="false">HEX2DEC($G17)-HEX2DEC($D17)</f>
        <v>0</v>
      </c>
    </row>
    <row r="33" customFormat="false" ht="12.75" hidden="false" customHeight="false" outlineLevel="0" collapsed="false">
      <c r="A33" s="17" t="n">
        <v>1.55</v>
      </c>
      <c r="B33" s="0" t="n">
        <f aca="false">HEX2DEC($E18)-HEX2DEC($B18)</f>
        <v>0</v>
      </c>
      <c r="C33" s="0" t="n">
        <f aca="false">HEX2DEC($F18)-HEX2DEC($C18)</f>
        <v>0</v>
      </c>
      <c r="D33" s="0" t="n">
        <f aca="false">HEX2DEC($G18)-HEX2DEC($D18)</f>
        <v>0</v>
      </c>
    </row>
    <row r="34" customFormat="false" ht="12.75" hidden="false" customHeight="false" outlineLevel="0" collapsed="false">
      <c r="A34" s="17" t="n">
        <v>1.65</v>
      </c>
      <c r="B34" s="0" t="n">
        <f aca="false">HEX2DEC($E19)-HEX2DEC($B19)</f>
        <v>0</v>
      </c>
      <c r="C34" s="0" t="n">
        <f aca="false">HEX2DEC($F19)-HEX2DEC($C19)</f>
        <v>0</v>
      </c>
      <c r="D34" s="0" t="n">
        <f aca="false">HEX2DEC($G19)-HEX2DEC($D19)</f>
        <v>0</v>
      </c>
    </row>
    <row r="35" customFormat="false" ht="12.75" hidden="false" customHeight="false" outlineLevel="0" collapsed="false">
      <c r="A35" s="17" t="n">
        <v>1.75</v>
      </c>
      <c r="B35" s="0" t="n">
        <f aca="false">HEX2DEC($E20)-HEX2DEC($B20)</f>
        <v>0</v>
      </c>
      <c r="C35" s="0" t="n">
        <f aca="false">HEX2DEC($F20)-HEX2DEC($C20)</f>
        <v>0</v>
      </c>
      <c r="D35" s="0" t="n">
        <f aca="false">HEX2DEC($G20)-HEX2DEC($D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5" t="s">
        <v>17</v>
      </c>
    </row>
    <row r="3" customFormat="false" ht="14.25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3" t="s">
        <v>23</v>
      </c>
      <c r="G3" s="3" t="s">
        <v>24</v>
      </c>
    </row>
    <row r="4" customFormat="false" ht="12.75" hidden="false" customHeight="false" outlineLevel="0" collapsed="false">
      <c r="A4" s="6" t="n">
        <v>0.65</v>
      </c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9" t="n">
        <v>0.75</v>
      </c>
      <c r="B5" s="20"/>
      <c r="C5" s="20"/>
      <c r="D5" s="20"/>
      <c r="E5" s="20"/>
      <c r="F5" s="20"/>
      <c r="G5" s="21"/>
    </row>
    <row r="6" customFormat="false" ht="12.75" hidden="false" customHeight="false" outlineLevel="0" collapsed="false">
      <c r="A6" s="9" t="n">
        <v>0.85</v>
      </c>
      <c r="B6" s="20"/>
      <c r="C6" s="20"/>
      <c r="D6" s="20"/>
      <c r="E6" s="20"/>
      <c r="F6" s="20"/>
      <c r="G6" s="21"/>
    </row>
    <row r="7" customFormat="false" ht="12.75" hidden="false" customHeight="false" outlineLevel="0" collapsed="false">
      <c r="A7" s="9" t="n">
        <v>0.95</v>
      </c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9" t="n">
        <v>1.05</v>
      </c>
      <c r="B8" s="20"/>
      <c r="C8" s="20"/>
      <c r="D8" s="20"/>
      <c r="E8" s="20"/>
      <c r="F8" s="20"/>
      <c r="G8" s="21"/>
    </row>
    <row r="9" customFormat="false" ht="12.75" hidden="false" customHeight="false" outlineLevel="0" collapsed="false">
      <c r="A9" s="9" t="n">
        <v>1.15</v>
      </c>
      <c r="B9" s="20"/>
      <c r="C9" s="20"/>
      <c r="D9" s="20"/>
      <c r="E9" s="20"/>
      <c r="F9" s="20"/>
      <c r="G9" s="21"/>
    </row>
    <row r="10" customFormat="false" ht="12.75" hidden="false" customHeight="false" outlineLevel="0" collapsed="false">
      <c r="A10" s="9" t="n">
        <v>1.25</v>
      </c>
      <c r="B10" s="20"/>
      <c r="C10" s="20"/>
      <c r="D10" s="20"/>
      <c r="E10" s="20"/>
      <c r="F10" s="20"/>
      <c r="G10" s="21"/>
    </row>
    <row r="11" customFormat="false" ht="12.75" hidden="false" customHeight="false" outlineLevel="0" collapsed="false">
      <c r="A11" s="9" t="n">
        <v>1.35</v>
      </c>
      <c r="B11" s="20"/>
      <c r="C11" s="20"/>
      <c r="D11" s="20"/>
      <c r="E11" s="20"/>
      <c r="F11" s="20"/>
      <c r="G11" s="21"/>
    </row>
    <row r="12" customFormat="false" ht="12.75" hidden="false" customHeight="false" outlineLevel="0" collapsed="false">
      <c r="A12" s="9" t="n">
        <v>1.45</v>
      </c>
      <c r="B12" s="20"/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9" t="n">
        <v>1.55</v>
      </c>
      <c r="B13" s="20"/>
      <c r="C13" s="20"/>
      <c r="D13" s="20"/>
      <c r="E13" s="20"/>
      <c r="F13" s="20"/>
      <c r="G13" s="21"/>
    </row>
    <row r="14" customFormat="false" ht="12.75" hidden="false" customHeight="false" outlineLevel="0" collapsed="false">
      <c r="A14" s="9" t="n">
        <v>1.65</v>
      </c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12" t="n">
        <v>1.75</v>
      </c>
      <c r="B15" s="22"/>
      <c r="C15" s="22"/>
      <c r="D15" s="22"/>
      <c r="E15" s="22"/>
      <c r="F15" s="22"/>
      <c r="G15" s="23"/>
    </row>
    <row r="17" customFormat="false" ht="12.75" hidden="false" customHeight="false" outlineLevel="0" collapsed="false">
      <c r="A17" s="15" t="s">
        <v>12</v>
      </c>
    </row>
    <row r="18" customFormat="false" ht="14.25" hidden="false" customHeight="false" outlineLevel="0" collapsed="false">
      <c r="A18" s="4" t="s">
        <v>13</v>
      </c>
      <c r="B18" s="16" t="s">
        <v>14</v>
      </c>
      <c r="C18" s="16" t="s">
        <v>15</v>
      </c>
      <c r="D18" s="16" t="s">
        <v>16</v>
      </c>
    </row>
    <row r="19" customFormat="false" ht="12.75" hidden="false" customHeight="false" outlineLevel="0" collapsed="false">
      <c r="A19" s="17" t="n">
        <v>0.65</v>
      </c>
      <c r="B19" s="0" t="n">
        <f aca="false">HEX2DEC($E4)-HEX2DEC($B4)</f>
        <v>0</v>
      </c>
      <c r="C19" s="0" t="n">
        <f aca="false">HEX2DEC($F4)-HEX2DEC($C4)</f>
        <v>0</v>
      </c>
      <c r="D19" s="0" t="n">
        <f aca="false">HEX2DEC($G4)-HEX2DEC($D4)</f>
        <v>0</v>
      </c>
    </row>
    <row r="20" customFormat="false" ht="12.75" hidden="false" customHeight="false" outlineLevel="0" collapsed="false">
      <c r="A20" s="17" t="n">
        <v>0.75</v>
      </c>
      <c r="B20" s="0" t="n">
        <f aca="false">HEX2DEC($E5)-HEX2DEC($B5)</f>
        <v>0</v>
      </c>
      <c r="C20" s="0" t="n">
        <f aca="false">HEX2DEC($F5)-HEX2DEC($C5)</f>
        <v>0</v>
      </c>
      <c r="D20" s="0" t="n">
        <f aca="false">HEX2DEC($G5)-HEX2DEC($D5)</f>
        <v>0</v>
      </c>
    </row>
    <row r="21" customFormat="false" ht="12.75" hidden="false" customHeight="false" outlineLevel="0" collapsed="false">
      <c r="A21" s="17" t="n">
        <v>0.85</v>
      </c>
      <c r="B21" s="0" t="n">
        <f aca="false">HEX2DEC($E6)-HEX2DEC($B6)</f>
        <v>0</v>
      </c>
      <c r="C21" s="0" t="n">
        <f aca="false">HEX2DEC($F6)-HEX2DEC($C6)</f>
        <v>0</v>
      </c>
      <c r="D21" s="0" t="n">
        <f aca="false">HEX2DEC($G6)-HEX2DEC($D6)</f>
        <v>0</v>
      </c>
    </row>
    <row r="22" customFormat="false" ht="12.75" hidden="false" customHeight="false" outlineLevel="0" collapsed="false">
      <c r="A22" s="17" t="n">
        <v>0.95</v>
      </c>
      <c r="B22" s="0" t="n">
        <f aca="false">HEX2DEC($E7)-HEX2DEC($B7)</f>
        <v>0</v>
      </c>
      <c r="C22" s="0" t="n">
        <f aca="false">HEX2DEC($F7)-HEX2DEC($C7)</f>
        <v>0</v>
      </c>
      <c r="D22" s="0" t="n">
        <f aca="false">HEX2DEC($G7)-HEX2DEC($D7)</f>
        <v>0</v>
      </c>
    </row>
    <row r="23" customFormat="false" ht="12.75" hidden="false" customHeight="false" outlineLevel="0" collapsed="false">
      <c r="A23" s="17" t="n">
        <v>1.05</v>
      </c>
      <c r="B23" s="0" t="n">
        <f aca="false">HEX2DEC($E8)-HEX2DEC($B8)</f>
        <v>0</v>
      </c>
      <c r="C23" s="0" t="n">
        <f aca="false">HEX2DEC($F8)-HEX2DEC($C8)</f>
        <v>0</v>
      </c>
      <c r="D23" s="0" t="n">
        <f aca="false">HEX2DEC($G8)-HEX2DEC($D8)</f>
        <v>0</v>
      </c>
    </row>
    <row r="24" customFormat="false" ht="12.75" hidden="false" customHeight="false" outlineLevel="0" collapsed="false">
      <c r="A24" s="17" t="n">
        <v>1.15</v>
      </c>
      <c r="B24" s="0" t="n">
        <f aca="false">HEX2DEC($E9)-HEX2DEC($B9)</f>
        <v>0</v>
      </c>
      <c r="C24" s="0" t="n">
        <f aca="false">HEX2DEC($F9)-HEX2DEC($C9)</f>
        <v>0</v>
      </c>
      <c r="D24" s="0" t="n">
        <f aca="false">HEX2DEC($G9)-HEX2DEC($D9)</f>
        <v>0</v>
      </c>
    </row>
    <row r="25" customFormat="false" ht="12.75" hidden="false" customHeight="false" outlineLevel="0" collapsed="false">
      <c r="A25" s="17" t="n">
        <v>1.25</v>
      </c>
      <c r="B25" s="0" t="n">
        <f aca="false">HEX2DEC($E10)-HEX2DEC($B10)</f>
        <v>0</v>
      </c>
      <c r="C25" s="0" t="n">
        <f aca="false">HEX2DEC($F10)-HEX2DEC($C10)</f>
        <v>0</v>
      </c>
      <c r="D25" s="0" t="n">
        <f aca="false">HEX2DEC($G10)-HEX2DEC($D10)</f>
        <v>0</v>
      </c>
    </row>
    <row r="26" customFormat="false" ht="12.75" hidden="false" customHeight="false" outlineLevel="0" collapsed="false">
      <c r="A26" s="17" t="n">
        <v>1.35</v>
      </c>
      <c r="B26" s="0" t="n">
        <f aca="false">HEX2DEC($E11)-HEX2DEC($B11)</f>
        <v>0</v>
      </c>
      <c r="C26" s="0" t="n">
        <f aca="false">HEX2DEC($F11)-HEX2DEC($C11)</f>
        <v>0</v>
      </c>
      <c r="D26" s="0" t="n">
        <f aca="false">HEX2DEC($G11)-HEX2DEC($D11)</f>
        <v>0</v>
      </c>
    </row>
    <row r="27" customFormat="false" ht="12.75" hidden="false" customHeight="false" outlineLevel="0" collapsed="false">
      <c r="A27" s="17" t="n">
        <v>1.45</v>
      </c>
      <c r="B27" s="0" t="n">
        <f aca="false">HEX2DEC($E12)-HEX2DEC($B12)</f>
        <v>0</v>
      </c>
      <c r="C27" s="0" t="n">
        <f aca="false">HEX2DEC($F12)-HEX2DEC($C12)</f>
        <v>0</v>
      </c>
      <c r="D27" s="0" t="n">
        <f aca="false">HEX2DEC($G12)-HEX2DEC($D12)</f>
        <v>0</v>
      </c>
    </row>
    <row r="28" customFormat="false" ht="12.75" hidden="false" customHeight="false" outlineLevel="0" collapsed="false">
      <c r="A28" s="17" t="n">
        <v>1.55</v>
      </c>
      <c r="B28" s="0" t="n">
        <f aca="false">HEX2DEC($E13)-HEX2DEC($B13)</f>
        <v>0</v>
      </c>
      <c r="C28" s="0" t="n">
        <f aca="false">HEX2DEC($F13)-HEX2DEC($C13)</f>
        <v>0</v>
      </c>
      <c r="D28" s="0" t="n">
        <f aca="false">HEX2DEC($G13)-HEX2DEC($D13)</f>
        <v>0</v>
      </c>
    </row>
    <row r="29" customFormat="false" ht="12.75" hidden="false" customHeight="false" outlineLevel="0" collapsed="false">
      <c r="A29" s="17" t="n">
        <v>1.65</v>
      </c>
      <c r="B29" s="0" t="n">
        <f aca="false">HEX2DEC($E14)-HEX2DEC($B14)</f>
        <v>0</v>
      </c>
      <c r="C29" s="0" t="n">
        <f aca="false">HEX2DEC($F14)-HEX2DEC($C14)</f>
        <v>0</v>
      </c>
      <c r="D29" s="0" t="n">
        <f aca="false">HEX2DEC($G14)-HEX2DEC($D14)</f>
        <v>0</v>
      </c>
    </row>
    <row r="30" customFormat="false" ht="12.75" hidden="false" customHeight="false" outlineLevel="0" collapsed="false">
      <c r="A30" s="17" t="n">
        <v>1.75</v>
      </c>
      <c r="B30" s="0" t="n">
        <f aca="false">HEX2DEC($E15)-HEX2DEC($B15)</f>
        <v>0</v>
      </c>
      <c r="C30" s="0" t="n">
        <f aca="false">HEX2DEC($F15)-HEX2DEC($C15)</f>
        <v>0</v>
      </c>
      <c r="D30" s="0" t="n">
        <f aca="false">HEX2DEC($G15)-HEX2DEC($D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5" t="s">
        <v>17</v>
      </c>
    </row>
    <row r="3" customFormat="false" ht="14.25" hidden="false" customHeight="false" outlineLevel="0" collapsed="false">
      <c r="A3" s="3" t="s">
        <v>25</v>
      </c>
      <c r="B3" s="3" t="s">
        <v>26</v>
      </c>
      <c r="C3" s="3" t="s">
        <v>27</v>
      </c>
      <c r="D3" s="3" t="s">
        <v>21</v>
      </c>
      <c r="E3" s="3" t="s">
        <v>28</v>
      </c>
      <c r="F3" s="3" t="s">
        <v>29</v>
      </c>
      <c r="G3" s="3" t="s">
        <v>24</v>
      </c>
    </row>
    <row r="4" customFormat="false" ht="12.75" hidden="false" customHeight="false" outlineLevel="0" collapsed="false">
      <c r="A4" s="6" t="n">
        <v>0.65</v>
      </c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9" t="n">
        <v>0.75</v>
      </c>
      <c r="B5" s="20"/>
      <c r="C5" s="20"/>
      <c r="D5" s="20"/>
      <c r="E5" s="20"/>
      <c r="F5" s="20"/>
      <c r="G5" s="21"/>
    </row>
    <row r="6" customFormat="false" ht="12.75" hidden="false" customHeight="false" outlineLevel="0" collapsed="false">
      <c r="A6" s="9" t="n">
        <v>0.85</v>
      </c>
      <c r="B6" s="20"/>
      <c r="C6" s="20"/>
      <c r="D6" s="20"/>
      <c r="E6" s="20"/>
      <c r="F6" s="20"/>
      <c r="G6" s="21"/>
    </row>
    <row r="7" customFormat="false" ht="12.75" hidden="false" customHeight="false" outlineLevel="0" collapsed="false">
      <c r="A7" s="9" t="n">
        <v>0.95</v>
      </c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9" t="n">
        <v>1.05</v>
      </c>
      <c r="B8" s="20"/>
      <c r="C8" s="20"/>
      <c r="D8" s="20"/>
      <c r="E8" s="20"/>
      <c r="F8" s="20"/>
      <c r="G8" s="21"/>
    </row>
    <row r="9" customFormat="false" ht="12.75" hidden="false" customHeight="false" outlineLevel="0" collapsed="false">
      <c r="A9" s="9" t="n">
        <v>1.15</v>
      </c>
      <c r="B9" s="20"/>
      <c r="C9" s="20"/>
      <c r="D9" s="20"/>
      <c r="E9" s="20"/>
      <c r="F9" s="20"/>
      <c r="G9" s="21"/>
    </row>
    <row r="10" customFormat="false" ht="12.75" hidden="false" customHeight="false" outlineLevel="0" collapsed="false">
      <c r="A10" s="9" t="n">
        <v>1.25</v>
      </c>
      <c r="B10" s="20"/>
      <c r="C10" s="20"/>
      <c r="D10" s="20"/>
      <c r="E10" s="20"/>
      <c r="F10" s="20"/>
      <c r="G10" s="21"/>
    </row>
    <row r="11" customFormat="false" ht="12.75" hidden="false" customHeight="false" outlineLevel="0" collapsed="false">
      <c r="A11" s="9" t="n">
        <v>1.35</v>
      </c>
      <c r="B11" s="20"/>
      <c r="C11" s="20"/>
      <c r="D11" s="20"/>
      <c r="E11" s="20"/>
      <c r="F11" s="20"/>
      <c r="G11" s="21"/>
    </row>
    <row r="12" customFormat="false" ht="12.75" hidden="false" customHeight="false" outlineLevel="0" collapsed="false">
      <c r="A12" s="9" t="n">
        <v>1.45</v>
      </c>
      <c r="B12" s="20"/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9" t="n">
        <v>1.55</v>
      </c>
      <c r="B13" s="20"/>
      <c r="C13" s="20"/>
      <c r="D13" s="20"/>
      <c r="E13" s="20"/>
      <c r="F13" s="20"/>
      <c r="G13" s="21"/>
    </row>
    <row r="14" customFormat="false" ht="12.75" hidden="false" customHeight="false" outlineLevel="0" collapsed="false">
      <c r="A14" s="9" t="n">
        <v>1.65</v>
      </c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12" t="n">
        <v>1.75</v>
      </c>
      <c r="B15" s="22"/>
      <c r="C15" s="22"/>
      <c r="D15" s="22"/>
      <c r="E15" s="22"/>
      <c r="F15" s="22"/>
      <c r="G15" s="23"/>
    </row>
    <row r="17" customFormat="false" ht="12.75" hidden="false" customHeight="false" outlineLevel="0" collapsed="false">
      <c r="A17" s="15" t="s">
        <v>12</v>
      </c>
    </row>
    <row r="18" customFormat="false" ht="14.25" hidden="false" customHeight="false" outlineLevel="0" collapsed="false">
      <c r="A18" s="4" t="s">
        <v>13</v>
      </c>
      <c r="B18" s="16" t="s">
        <v>15</v>
      </c>
      <c r="C18" s="16" t="s">
        <v>30</v>
      </c>
      <c r="D18" s="16" t="s">
        <v>16</v>
      </c>
    </row>
    <row r="19" customFormat="false" ht="12.75" hidden="false" customHeight="false" outlineLevel="0" collapsed="false">
      <c r="A19" s="17" t="n">
        <v>0.65</v>
      </c>
      <c r="B19" s="0" t="n">
        <f aca="false">HEX2DEC($E4)-HEX2DEC($B4)</f>
        <v>0</v>
      </c>
      <c r="C19" s="0" t="n">
        <f aca="false">HEX2DEC($F4)-HEX2DEC($C4)</f>
        <v>0</v>
      </c>
      <c r="D19" s="0" t="n">
        <f aca="false">HEX2DEC($G4)-HEX2DEC($D4)</f>
        <v>0</v>
      </c>
    </row>
    <row r="20" customFormat="false" ht="12.75" hidden="false" customHeight="false" outlineLevel="0" collapsed="false">
      <c r="A20" s="17" t="n">
        <v>0.75</v>
      </c>
      <c r="B20" s="0" t="n">
        <f aca="false">HEX2DEC($E5)-HEX2DEC($B5)</f>
        <v>0</v>
      </c>
      <c r="C20" s="0" t="n">
        <f aca="false">HEX2DEC($F5)-HEX2DEC($C5)</f>
        <v>0</v>
      </c>
      <c r="D20" s="0" t="n">
        <f aca="false">HEX2DEC($G5)-HEX2DEC($D5)</f>
        <v>0</v>
      </c>
    </row>
    <row r="21" customFormat="false" ht="12.75" hidden="false" customHeight="false" outlineLevel="0" collapsed="false">
      <c r="A21" s="17" t="n">
        <v>0.85</v>
      </c>
      <c r="B21" s="0" t="n">
        <f aca="false">HEX2DEC($E6)-HEX2DEC($B6)</f>
        <v>0</v>
      </c>
      <c r="C21" s="0" t="n">
        <f aca="false">HEX2DEC($F6)-HEX2DEC($C6)</f>
        <v>0</v>
      </c>
      <c r="D21" s="0" t="n">
        <f aca="false">HEX2DEC($G6)-HEX2DEC($D6)</f>
        <v>0</v>
      </c>
    </row>
    <row r="22" customFormat="false" ht="12.75" hidden="false" customHeight="false" outlineLevel="0" collapsed="false">
      <c r="A22" s="17" t="n">
        <v>0.95</v>
      </c>
      <c r="B22" s="0" t="n">
        <f aca="false">HEX2DEC($E7)-HEX2DEC($B7)</f>
        <v>0</v>
      </c>
      <c r="C22" s="0" t="n">
        <f aca="false">HEX2DEC($F7)-HEX2DEC($C7)</f>
        <v>0</v>
      </c>
      <c r="D22" s="0" t="n">
        <f aca="false">HEX2DEC($G7)-HEX2DEC($D7)</f>
        <v>0</v>
      </c>
    </row>
    <row r="23" customFormat="false" ht="12.75" hidden="false" customHeight="false" outlineLevel="0" collapsed="false">
      <c r="A23" s="17" t="n">
        <v>1.05</v>
      </c>
      <c r="B23" s="0" t="n">
        <f aca="false">HEX2DEC($E8)-HEX2DEC($B8)</f>
        <v>0</v>
      </c>
      <c r="C23" s="0" t="n">
        <f aca="false">HEX2DEC($F8)-HEX2DEC($C8)</f>
        <v>0</v>
      </c>
      <c r="D23" s="0" t="n">
        <f aca="false">HEX2DEC($G8)-HEX2DEC($D8)</f>
        <v>0</v>
      </c>
    </row>
    <row r="24" customFormat="false" ht="12.75" hidden="false" customHeight="false" outlineLevel="0" collapsed="false">
      <c r="A24" s="17" t="n">
        <v>1.15</v>
      </c>
      <c r="B24" s="0" t="n">
        <f aca="false">HEX2DEC($E9)-HEX2DEC($B9)</f>
        <v>0</v>
      </c>
      <c r="C24" s="0" t="n">
        <f aca="false">HEX2DEC($F9)-HEX2DEC($C9)</f>
        <v>0</v>
      </c>
      <c r="D24" s="0" t="n">
        <f aca="false">HEX2DEC($G9)-HEX2DEC($D9)</f>
        <v>0</v>
      </c>
    </row>
    <row r="25" customFormat="false" ht="12.75" hidden="false" customHeight="false" outlineLevel="0" collapsed="false">
      <c r="A25" s="17" t="n">
        <v>1.25</v>
      </c>
      <c r="B25" s="0" t="n">
        <f aca="false">HEX2DEC($E10)-HEX2DEC($B10)</f>
        <v>0</v>
      </c>
      <c r="C25" s="0" t="n">
        <f aca="false">HEX2DEC($F10)-HEX2DEC($C10)</f>
        <v>0</v>
      </c>
      <c r="D25" s="0" t="n">
        <f aca="false">HEX2DEC($G10)-HEX2DEC($D10)</f>
        <v>0</v>
      </c>
    </row>
    <row r="26" customFormat="false" ht="12.75" hidden="false" customHeight="false" outlineLevel="0" collapsed="false">
      <c r="A26" s="17" t="n">
        <v>1.35</v>
      </c>
      <c r="B26" s="0" t="n">
        <f aca="false">HEX2DEC($E11)-HEX2DEC($B11)</f>
        <v>0</v>
      </c>
      <c r="C26" s="0" t="n">
        <f aca="false">HEX2DEC($F11)-HEX2DEC($C11)</f>
        <v>0</v>
      </c>
      <c r="D26" s="0" t="n">
        <f aca="false">HEX2DEC($G11)-HEX2DEC($D11)</f>
        <v>0</v>
      </c>
    </row>
    <row r="27" customFormat="false" ht="12.75" hidden="false" customHeight="false" outlineLevel="0" collapsed="false">
      <c r="A27" s="17" t="n">
        <v>1.45</v>
      </c>
      <c r="B27" s="0" t="n">
        <f aca="false">HEX2DEC($E12)-HEX2DEC($B12)</f>
        <v>0</v>
      </c>
      <c r="C27" s="0" t="n">
        <f aca="false">HEX2DEC($F12)-HEX2DEC($C12)</f>
        <v>0</v>
      </c>
      <c r="D27" s="0" t="n">
        <f aca="false">HEX2DEC($G12)-HEX2DEC($D12)</f>
        <v>0</v>
      </c>
    </row>
    <row r="28" customFormat="false" ht="12.75" hidden="false" customHeight="false" outlineLevel="0" collapsed="false">
      <c r="A28" s="17" t="n">
        <v>1.55</v>
      </c>
      <c r="B28" s="0" t="n">
        <f aca="false">HEX2DEC($E13)-HEX2DEC($B13)</f>
        <v>0</v>
      </c>
      <c r="C28" s="0" t="n">
        <f aca="false">HEX2DEC($F13)-HEX2DEC($C13)</f>
        <v>0</v>
      </c>
      <c r="D28" s="0" t="n">
        <f aca="false">HEX2DEC($G13)-HEX2DEC($D13)</f>
        <v>0</v>
      </c>
    </row>
    <row r="29" customFormat="false" ht="12.75" hidden="false" customHeight="false" outlineLevel="0" collapsed="false">
      <c r="A29" s="17" t="n">
        <v>1.65</v>
      </c>
      <c r="B29" s="0" t="n">
        <f aca="false">HEX2DEC($E14)-HEX2DEC($B14)</f>
        <v>0</v>
      </c>
      <c r="C29" s="0" t="n">
        <f aca="false">HEX2DEC($F14)-HEX2DEC($C14)</f>
        <v>0</v>
      </c>
      <c r="D29" s="0" t="n">
        <f aca="false">HEX2DEC($G14)-HEX2DEC($D14)</f>
        <v>0</v>
      </c>
    </row>
    <row r="30" customFormat="false" ht="12.75" hidden="false" customHeight="false" outlineLevel="0" collapsed="false">
      <c r="A30" s="17" t="n">
        <v>1.75</v>
      </c>
      <c r="B30" s="0" t="n">
        <f aca="false">HEX2DEC($E15)-HEX2DEC($B15)</f>
        <v>0</v>
      </c>
      <c r="C30" s="0" t="n">
        <f aca="false">HEX2DEC($F15)-HEX2DEC($C15)</f>
        <v>0</v>
      </c>
      <c r="D30" s="0" t="n">
        <f aca="false">HEX2DEC($G15)-HEX2DEC($D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15" t="s">
        <v>31</v>
      </c>
    </row>
    <row r="3" customFormat="false" ht="14.25" hidden="false" customHeight="false" outlineLevel="0" collapsed="false">
      <c r="A3" s="3" t="s">
        <v>32</v>
      </c>
      <c r="B3" s="3" t="s">
        <v>33</v>
      </c>
      <c r="C3" s="3" t="s">
        <v>34</v>
      </c>
      <c r="D3" s="3" t="s">
        <v>21</v>
      </c>
      <c r="E3" s="3" t="s">
        <v>35</v>
      </c>
      <c r="F3" s="3" t="s">
        <v>36</v>
      </c>
      <c r="G3" s="3" t="s">
        <v>24</v>
      </c>
    </row>
    <row r="4" customFormat="false" ht="12.75" hidden="false" customHeight="false" outlineLevel="0" collapsed="false">
      <c r="A4" s="6" t="n">
        <v>0.65</v>
      </c>
      <c r="B4" s="18"/>
      <c r="C4" s="18"/>
      <c r="D4" s="18"/>
      <c r="E4" s="18"/>
      <c r="F4" s="18"/>
      <c r="G4" s="19"/>
    </row>
    <row r="5" customFormat="false" ht="12.75" hidden="false" customHeight="false" outlineLevel="0" collapsed="false">
      <c r="A5" s="9" t="n">
        <v>0.75</v>
      </c>
      <c r="B5" s="20"/>
      <c r="C5" s="20"/>
      <c r="D5" s="20"/>
      <c r="E5" s="20"/>
      <c r="F5" s="20"/>
      <c r="G5" s="21"/>
    </row>
    <row r="6" customFormat="false" ht="12.75" hidden="false" customHeight="false" outlineLevel="0" collapsed="false">
      <c r="A6" s="9" t="n">
        <v>0.85</v>
      </c>
      <c r="B6" s="20"/>
      <c r="C6" s="20"/>
      <c r="D6" s="20"/>
      <c r="E6" s="20"/>
      <c r="F6" s="20"/>
      <c r="G6" s="21"/>
    </row>
    <row r="7" customFormat="false" ht="12.75" hidden="false" customHeight="false" outlineLevel="0" collapsed="false">
      <c r="A7" s="9" t="n">
        <v>0.95</v>
      </c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9" t="n">
        <v>1.05</v>
      </c>
      <c r="B8" s="20"/>
      <c r="C8" s="20"/>
      <c r="D8" s="20"/>
      <c r="E8" s="20"/>
      <c r="F8" s="20"/>
      <c r="G8" s="21"/>
    </row>
    <row r="9" customFormat="false" ht="12.75" hidden="false" customHeight="false" outlineLevel="0" collapsed="false">
      <c r="A9" s="9" t="n">
        <v>1.15</v>
      </c>
      <c r="B9" s="20"/>
      <c r="C9" s="20"/>
      <c r="D9" s="20"/>
      <c r="E9" s="20"/>
      <c r="F9" s="20"/>
      <c r="G9" s="21"/>
    </row>
    <row r="10" customFormat="false" ht="12.75" hidden="false" customHeight="false" outlineLevel="0" collapsed="false">
      <c r="A10" s="9" t="n">
        <v>1.25</v>
      </c>
      <c r="B10" s="20"/>
      <c r="C10" s="20"/>
      <c r="D10" s="20"/>
      <c r="E10" s="20"/>
      <c r="F10" s="20"/>
      <c r="G10" s="21"/>
    </row>
    <row r="11" customFormat="false" ht="12.75" hidden="false" customHeight="false" outlineLevel="0" collapsed="false">
      <c r="A11" s="9" t="n">
        <v>1.35</v>
      </c>
      <c r="B11" s="20"/>
      <c r="C11" s="20"/>
      <c r="D11" s="20"/>
      <c r="E11" s="20"/>
      <c r="F11" s="20"/>
      <c r="G11" s="21"/>
    </row>
    <row r="12" customFormat="false" ht="12.75" hidden="false" customHeight="false" outlineLevel="0" collapsed="false">
      <c r="A12" s="9" t="n">
        <v>1.45</v>
      </c>
      <c r="B12" s="20"/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9" t="n">
        <v>1.55</v>
      </c>
      <c r="B13" s="20"/>
      <c r="C13" s="20"/>
      <c r="D13" s="20"/>
      <c r="E13" s="20"/>
      <c r="F13" s="20"/>
      <c r="G13" s="21"/>
    </row>
    <row r="14" customFormat="false" ht="12.75" hidden="false" customHeight="false" outlineLevel="0" collapsed="false">
      <c r="A14" s="9" t="n">
        <v>1.65</v>
      </c>
      <c r="B14" s="20"/>
      <c r="C14" s="20"/>
      <c r="D14" s="20"/>
      <c r="E14" s="20"/>
      <c r="F14" s="20"/>
      <c r="G14" s="21"/>
    </row>
    <row r="15" customFormat="false" ht="12.75" hidden="false" customHeight="false" outlineLevel="0" collapsed="false">
      <c r="A15" s="12" t="n">
        <v>1.75</v>
      </c>
      <c r="B15" s="22"/>
      <c r="C15" s="22"/>
      <c r="D15" s="22"/>
      <c r="E15" s="22"/>
      <c r="F15" s="22"/>
      <c r="G15" s="23"/>
    </row>
    <row r="17" customFormat="false" ht="12.75" hidden="false" customHeight="false" outlineLevel="0" collapsed="false">
      <c r="A17" s="15" t="s">
        <v>12</v>
      </c>
    </row>
    <row r="18" customFormat="false" ht="14.25" hidden="false" customHeight="false" outlineLevel="0" collapsed="false">
      <c r="A18" s="4" t="s">
        <v>13</v>
      </c>
      <c r="B18" s="16" t="s">
        <v>30</v>
      </c>
      <c r="C18" s="16" t="s">
        <v>37</v>
      </c>
      <c r="D18" s="16" t="s">
        <v>16</v>
      </c>
    </row>
    <row r="19" customFormat="false" ht="12.75" hidden="false" customHeight="false" outlineLevel="0" collapsed="false">
      <c r="A19" s="17" t="n">
        <v>0.65</v>
      </c>
      <c r="B19" s="0" t="n">
        <f aca="false">HEX2DEC($E4)-HEX2DEC($B4)</f>
        <v>0</v>
      </c>
      <c r="C19" s="0" t="n">
        <f aca="false">HEX2DEC($F4)-HEX2DEC($C4)</f>
        <v>0</v>
      </c>
      <c r="D19" s="0" t="n">
        <f aca="false">HEX2DEC($G4)-HEX2DEC($D4)</f>
        <v>0</v>
      </c>
    </row>
    <row r="20" customFormat="false" ht="12.75" hidden="false" customHeight="false" outlineLevel="0" collapsed="false">
      <c r="A20" s="17" t="n">
        <v>0.75</v>
      </c>
      <c r="B20" s="0" t="n">
        <f aca="false">HEX2DEC($E5)-HEX2DEC($B5)</f>
        <v>0</v>
      </c>
      <c r="C20" s="0" t="n">
        <f aca="false">HEX2DEC($F5)-HEX2DEC($C5)</f>
        <v>0</v>
      </c>
      <c r="D20" s="0" t="n">
        <f aca="false">HEX2DEC($G5)-HEX2DEC($D5)</f>
        <v>0</v>
      </c>
    </row>
    <row r="21" customFormat="false" ht="12.75" hidden="false" customHeight="false" outlineLevel="0" collapsed="false">
      <c r="A21" s="17" t="n">
        <v>0.85</v>
      </c>
      <c r="B21" s="0" t="n">
        <f aca="false">HEX2DEC($E6)-HEX2DEC($B6)</f>
        <v>0</v>
      </c>
      <c r="C21" s="0" t="n">
        <f aca="false">HEX2DEC($F6)-HEX2DEC($C6)</f>
        <v>0</v>
      </c>
      <c r="D21" s="0" t="n">
        <f aca="false">HEX2DEC($G6)-HEX2DEC($D6)</f>
        <v>0</v>
      </c>
    </row>
    <row r="22" customFormat="false" ht="12.75" hidden="false" customHeight="false" outlineLevel="0" collapsed="false">
      <c r="A22" s="17" t="n">
        <v>0.95</v>
      </c>
      <c r="B22" s="0" t="n">
        <f aca="false">HEX2DEC($E7)-HEX2DEC($B7)</f>
        <v>0</v>
      </c>
      <c r="C22" s="0" t="n">
        <f aca="false">HEX2DEC($F7)-HEX2DEC($C7)</f>
        <v>0</v>
      </c>
      <c r="D22" s="0" t="n">
        <f aca="false">HEX2DEC($G7)-HEX2DEC($D7)</f>
        <v>0</v>
      </c>
    </row>
    <row r="23" customFormat="false" ht="12.75" hidden="false" customHeight="false" outlineLevel="0" collapsed="false">
      <c r="A23" s="17" t="n">
        <v>1.05</v>
      </c>
      <c r="B23" s="0" t="n">
        <f aca="false">HEX2DEC($E8)-HEX2DEC($B8)</f>
        <v>0</v>
      </c>
      <c r="C23" s="0" t="n">
        <f aca="false">HEX2DEC($F8)-HEX2DEC($C8)</f>
        <v>0</v>
      </c>
      <c r="D23" s="0" t="n">
        <f aca="false">HEX2DEC($G8)-HEX2DEC($D8)</f>
        <v>0</v>
      </c>
    </row>
    <row r="24" customFormat="false" ht="12.75" hidden="false" customHeight="false" outlineLevel="0" collapsed="false">
      <c r="A24" s="17" t="n">
        <v>1.15</v>
      </c>
      <c r="B24" s="0" t="n">
        <f aca="false">HEX2DEC($E9)-HEX2DEC($B9)</f>
        <v>0</v>
      </c>
      <c r="C24" s="0" t="n">
        <f aca="false">HEX2DEC($F9)-HEX2DEC($C9)</f>
        <v>0</v>
      </c>
      <c r="D24" s="0" t="n">
        <f aca="false">HEX2DEC($G9)-HEX2DEC($D9)</f>
        <v>0</v>
      </c>
    </row>
    <row r="25" customFormat="false" ht="12.75" hidden="false" customHeight="false" outlineLevel="0" collapsed="false">
      <c r="A25" s="17" t="n">
        <v>1.25</v>
      </c>
      <c r="B25" s="0" t="n">
        <f aca="false">HEX2DEC($E10)-HEX2DEC($B10)</f>
        <v>0</v>
      </c>
      <c r="C25" s="0" t="n">
        <f aca="false">HEX2DEC($F10)-HEX2DEC($C10)</f>
        <v>0</v>
      </c>
      <c r="D25" s="0" t="n">
        <f aca="false">HEX2DEC($G10)-HEX2DEC($D10)</f>
        <v>0</v>
      </c>
    </row>
    <row r="26" customFormat="false" ht="12.75" hidden="false" customHeight="false" outlineLevel="0" collapsed="false">
      <c r="A26" s="17" t="n">
        <v>1.35</v>
      </c>
      <c r="B26" s="0" t="n">
        <f aca="false">HEX2DEC($E11)-HEX2DEC($B11)</f>
        <v>0</v>
      </c>
      <c r="C26" s="0" t="n">
        <f aca="false">HEX2DEC($F11)-HEX2DEC($C11)</f>
        <v>0</v>
      </c>
      <c r="D26" s="0" t="n">
        <f aca="false">HEX2DEC($G11)-HEX2DEC($D11)</f>
        <v>0</v>
      </c>
    </row>
    <row r="27" customFormat="false" ht="12.75" hidden="false" customHeight="false" outlineLevel="0" collapsed="false">
      <c r="A27" s="17" t="n">
        <v>1.45</v>
      </c>
      <c r="B27" s="0" t="n">
        <f aca="false">HEX2DEC($E12)-HEX2DEC($B12)</f>
        <v>0</v>
      </c>
      <c r="C27" s="0" t="n">
        <f aca="false">HEX2DEC($F12)-HEX2DEC($C12)</f>
        <v>0</v>
      </c>
      <c r="D27" s="0" t="n">
        <f aca="false">HEX2DEC($G12)-HEX2DEC($D12)</f>
        <v>0</v>
      </c>
    </row>
    <row r="28" customFormat="false" ht="12.75" hidden="false" customHeight="false" outlineLevel="0" collapsed="false">
      <c r="A28" s="17" t="n">
        <v>1.55</v>
      </c>
      <c r="B28" s="0" t="n">
        <f aca="false">HEX2DEC($E13)-HEX2DEC($B13)</f>
        <v>0</v>
      </c>
      <c r="C28" s="0" t="n">
        <f aca="false">HEX2DEC($F13)-HEX2DEC($C13)</f>
        <v>0</v>
      </c>
      <c r="D28" s="0" t="n">
        <f aca="false">HEX2DEC($G13)-HEX2DEC($D13)</f>
        <v>0</v>
      </c>
    </row>
    <row r="29" customFormat="false" ht="12.75" hidden="false" customHeight="false" outlineLevel="0" collapsed="false">
      <c r="A29" s="17" t="n">
        <v>1.65</v>
      </c>
      <c r="B29" s="0" t="n">
        <f aca="false">HEX2DEC($E14)-HEX2DEC($B14)</f>
        <v>0</v>
      </c>
      <c r="C29" s="0" t="n">
        <f aca="false">HEX2DEC($F14)-HEX2DEC($C14)</f>
        <v>0</v>
      </c>
      <c r="D29" s="0" t="n">
        <f aca="false">HEX2DEC($G14)-HEX2DEC($D14)</f>
        <v>0</v>
      </c>
    </row>
    <row r="30" customFormat="false" ht="12.75" hidden="false" customHeight="false" outlineLevel="0" collapsed="false">
      <c r="A30" s="17" t="n">
        <v>1.75</v>
      </c>
      <c r="B30" s="0" t="n">
        <f aca="false">HEX2DEC($E15)-HEX2DEC($B15)</f>
        <v>0</v>
      </c>
      <c r="C30" s="0" t="n">
        <f aca="false">HEX2DEC($F15)-HEX2DEC($C15)</f>
        <v>0</v>
      </c>
      <c r="D30" s="0" t="n">
        <f aca="false">HEX2DEC($G15)-HEX2DEC($D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4:42:50Z</dcterms:created>
  <dc:creator>hu_students</dc:creator>
  <dc:description/>
  <dc:language>en-US</dc:language>
  <cp:lastModifiedBy>ken.cecire</cp:lastModifiedBy>
  <dcterms:modified xsi:type="dcterms:W3CDTF">2007-08-13T18:35:11Z</dcterms:modified>
  <cp:revision>0</cp:revision>
  <dc:subject/>
  <dc:title/>
</cp:coreProperties>
</file>