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nts</t>
  </si>
  <si>
    <t xml:space="preserve">uncertainty</t>
  </si>
  <si>
    <t xml:space="preserve">uncertainty/counts %</t>
  </si>
  <si>
    <t xml:space="preserve">returns 1 when % difference = goal</t>
  </si>
  <si>
    <t xml:space="preserve">returns # of counts required to achieve goal</t>
  </si>
  <si>
    <t xml:space="preserve">if the expected count rate is </t>
  </si>
  <si>
    <t xml:space="preserve">counts/sec</t>
  </si>
  <si>
    <t xml:space="preserve">and your experiment might produce a</t>
  </si>
  <si>
    <t xml:space="preserve">% difference in counts</t>
  </si>
  <si>
    <t xml:space="preserve">you'll need at least </t>
  </si>
  <si>
    <t xml:space="preserve">minutes of run time to show th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87"/>
    <col collapsed="false" customWidth="true" hidden="false" outlineLevel="0" max="3" min="3" style="2" width="19.75"/>
    <col collapsed="false" customWidth="true" hidden="true" outlineLevel="0" max="4" min="4" style="0" width="10.75"/>
    <col collapsed="false" customWidth="true" hidden="true" outlineLevel="0" max="5" min="5" style="0" width="20.37"/>
    <col collapsed="false" customWidth="true" hidden="true" outlineLevel="0" max="6" min="6" style="0" width="10.75"/>
    <col collapsed="false" customWidth="true" hidden="false" outlineLevel="0" max="7" min="7" style="0" width="25.62"/>
    <col collapsed="false" customWidth="true" hidden="false" outlineLevel="0" max="8" min="8" style="0" width="7.75"/>
    <col collapsed="false" customWidth="true" hidden="false" outlineLevel="0" max="9" min="9" style="2" width="6.1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0</v>
      </c>
      <c r="B2" s="1" t="n">
        <f aca="false">SQRT(A2)</f>
        <v>0</v>
      </c>
      <c r="C2" s="0"/>
    </row>
    <row r="3" customFormat="false" ht="12.75" hidden="false" customHeight="false" outlineLevel="0" collapsed="false">
      <c r="A3" s="0" t="n">
        <v>100</v>
      </c>
      <c r="B3" s="1" t="n">
        <f aca="false">SQRT(A3)</f>
        <v>10</v>
      </c>
      <c r="C3" s="2" t="n">
        <f aca="false">100*B3/A3</f>
        <v>10</v>
      </c>
      <c r="D3" s="0" t="n">
        <f aca="false">IF(C3=$I$6,1,0)</f>
        <v>0</v>
      </c>
      <c r="E3" s="0" t="n">
        <f aca="false">IF(D3=1,A3,0)</f>
        <v>0</v>
      </c>
    </row>
    <row r="4" customFormat="false" ht="12.75" hidden="false" customHeight="false" outlineLevel="0" collapsed="false">
      <c r="A4" s="0" t="n">
        <v>200</v>
      </c>
      <c r="B4" s="1" t="n">
        <f aca="false">SQRT(A4)</f>
        <v>14.142135623731</v>
      </c>
      <c r="C4" s="2" t="n">
        <f aca="false">100*B4/A4</f>
        <v>7.07106781186548</v>
      </c>
      <c r="D4" s="0" t="n">
        <f aca="false">IF(C4=$I$6,1,0)</f>
        <v>0</v>
      </c>
      <c r="E4" s="0" t="n">
        <f aca="false">IF(D4=1,A4,0)</f>
        <v>0</v>
      </c>
    </row>
    <row r="5" customFormat="false" ht="12.75" hidden="false" customHeight="false" outlineLevel="0" collapsed="false">
      <c r="A5" s="0" t="n">
        <v>300</v>
      </c>
      <c r="B5" s="1" t="n">
        <f aca="false">SQRT(A5)</f>
        <v>17.3205080756888</v>
      </c>
      <c r="C5" s="2" t="n">
        <f aca="false">100*B5/A5</f>
        <v>5.77350269189626</v>
      </c>
      <c r="D5" s="0" t="n">
        <f aca="false">IF(C5=$I$6,1,0)</f>
        <v>0</v>
      </c>
      <c r="E5" s="0" t="n">
        <f aca="false">IF(D5=1,A5,0)</f>
        <v>0</v>
      </c>
      <c r="G5" s="0" t="s">
        <v>5</v>
      </c>
      <c r="I5" s="2" t="n">
        <v>2</v>
      </c>
      <c r="J5" s="0" t="s">
        <v>6</v>
      </c>
    </row>
    <row r="6" customFormat="false" ht="12.75" hidden="false" customHeight="false" outlineLevel="0" collapsed="false">
      <c r="A6" s="0" t="n">
        <v>400</v>
      </c>
      <c r="B6" s="1" t="n">
        <f aca="false">SQRT(A6)</f>
        <v>20</v>
      </c>
      <c r="C6" s="2" t="n">
        <f aca="false">100*B6/A6</f>
        <v>5</v>
      </c>
      <c r="D6" s="0" t="n">
        <f aca="false">IF(C6=$I$6,1,0)</f>
        <v>0</v>
      </c>
      <c r="E6" s="0" t="n">
        <f aca="false">IF(D6=1,A6,0)</f>
        <v>0</v>
      </c>
      <c r="G6" s="0" t="s">
        <v>7</v>
      </c>
      <c r="I6" s="2" t="n">
        <v>1</v>
      </c>
      <c r="J6" s="0" t="s">
        <v>8</v>
      </c>
    </row>
    <row r="7" customFormat="false" ht="12.75" hidden="false" customHeight="false" outlineLevel="0" collapsed="false">
      <c r="A7" s="0" t="n">
        <v>500</v>
      </c>
      <c r="B7" s="1" t="n">
        <f aca="false">SQRT(A7)</f>
        <v>22.3606797749979</v>
      </c>
      <c r="C7" s="2" t="n">
        <f aca="false">100*B7/A7</f>
        <v>4.47213595499958</v>
      </c>
      <c r="D7" s="0" t="n">
        <f aca="false">IF(C7=$I$6,1,0)</f>
        <v>0</v>
      </c>
      <c r="E7" s="0" t="n">
        <f aca="false">IF(D7=1,A7,0)</f>
        <v>0</v>
      </c>
      <c r="G7" s="0" t="s">
        <v>9</v>
      </c>
      <c r="I7" s="2" t="n">
        <f aca="false">(MAX(E3:E5000)/(I5*60))</f>
        <v>83.3333333333333</v>
      </c>
      <c r="J7" s="0" t="s">
        <v>10</v>
      </c>
    </row>
    <row r="8" customFormat="false" ht="12.75" hidden="false" customHeight="false" outlineLevel="0" collapsed="false">
      <c r="A8" s="0" t="n">
        <v>600</v>
      </c>
      <c r="B8" s="1" t="n">
        <f aca="false">SQRT(A8)</f>
        <v>24.4948974278318</v>
      </c>
      <c r="C8" s="2" t="n">
        <f aca="false">100*B8/A8</f>
        <v>4.08248290463863</v>
      </c>
      <c r="D8" s="0" t="n">
        <f aca="false">IF(C8=$I$6,1,0)</f>
        <v>0</v>
      </c>
      <c r="E8" s="0" t="n">
        <f aca="false">IF(D8=1,A8,0)</f>
        <v>0</v>
      </c>
    </row>
    <row r="9" customFormat="false" ht="12.75" hidden="false" customHeight="false" outlineLevel="0" collapsed="false">
      <c r="A9" s="0" t="n">
        <v>700</v>
      </c>
      <c r="B9" s="1" t="n">
        <f aca="false">SQRT(A9)</f>
        <v>26.4575131106459</v>
      </c>
      <c r="C9" s="2" t="n">
        <f aca="false">100*B9/A9</f>
        <v>3.77964473009227</v>
      </c>
      <c r="D9" s="0" t="n">
        <f aca="false">IF(C9=$I$6,1,0)</f>
        <v>0</v>
      </c>
      <c r="E9" s="0" t="n">
        <f aca="false">IF(D9=1,A9,0)</f>
        <v>0</v>
      </c>
    </row>
    <row r="10" customFormat="false" ht="12.75" hidden="false" customHeight="false" outlineLevel="0" collapsed="false">
      <c r="A10" s="0" t="n">
        <v>800</v>
      </c>
      <c r="B10" s="1" t="n">
        <f aca="false">SQRT(A10)</f>
        <v>28.2842712474619</v>
      </c>
      <c r="C10" s="2" t="n">
        <f aca="false">100*B10/A10</f>
        <v>3.53553390593274</v>
      </c>
      <c r="D10" s="0" t="n">
        <f aca="false">IF(C10=$I$6,1,0)</f>
        <v>0</v>
      </c>
      <c r="E10" s="0" t="n">
        <f aca="false">IF(D10=1,A10,0)</f>
        <v>0</v>
      </c>
    </row>
    <row r="11" customFormat="false" ht="12.75" hidden="false" customHeight="false" outlineLevel="0" collapsed="false">
      <c r="A11" s="0" t="n">
        <v>900</v>
      </c>
      <c r="B11" s="1" t="n">
        <f aca="false">SQRT(A11)</f>
        <v>30</v>
      </c>
      <c r="C11" s="2" t="n">
        <f aca="false">100*B11/A11</f>
        <v>3.33333333333333</v>
      </c>
      <c r="D11" s="0" t="n">
        <f aca="false">IF(C11=$I$6,1,0)</f>
        <v>0</v>
      </c>
      <c r="E11" s="0" t="n">
        <f aca="false">IF(D11=1,A11,0)</f>
        <v>0</v>
      </c>
    </row>
    <row r="12" customFormat="false" ht="12.75" hidden="false" customHeight="false" outlineLevel="0" collapsed="false">
      <c r="A12" s="0" t="n">
        <v>1000</v>
      </c>
      <c r="B12" s="1" t="n">
        <f aca="false">SQRT(A12)</f>
        <v>31.6227766016838</v>
      </c>
      <c r="C12" s="2" t="n">
        <f aca="false">100*B12/A12</f>
        <v>3.16227766016838</v>
      </c>
      <c r="D12" s="0" t="n">
        <f aca="false">IF(C12=$I$6,1,0)</f>
        <v>0</v>
      </c>
      <c r="E12" s="0" t="n">
        <f aca="false">IF(D12=1,A12,0)</f>
        <v>0</v>
      </c>
    </row>
    <row r="13" customFormat="false" ht="12.75" hidden="false" customHeight="false" outlineLevel="0" collapsed="false">
      <c r="A13" s="0" t="n">
        <v>1100</v>
      </c>
      <c r="B13" s="1" t="n">
        <f aca="false">SQRT(A13)</f>
        <v>33.166247903554</v>
      </c>
      <c r="C13" s="2" t="n">
        <f aca="false">100*B13/A13</f>
        <v>3.01511344577764</v>
      </c>
      <c r="D13" s="0" t="n">
        <f aca="false">IF(C13=$I$6,1,0)</f>
        <v>0</v>
      </c>
      <c r="E13" s="0" t="n">
        <f aca="false">IF(D13=1,A13,0)</f>
        <v>0</v>
      </c>
    </row>
    <row r="14" customFormat="false" ht="12.75" hidden="false" customHeight="false" outlineLevel="0" collapsed="false">
      <c r="A14" s="0" t="n">
        <v>1200</v>
      </c>
      <c r="B14" s="1" t="n">
        <f aca="false">SQRT(A14)</f>
        <v>34.6410161513776</v>
      </c>
      <c r="C14" s="2" t="n">
        <f aca="false">100*B14/A14</f>
        <v>2.88675134594813</v>
      </c>
      <c r="D14" s="0" t="n">
        <f aca="false">IF(C14=$I$6,1,0)</f>
        <v>0</v>
      </c>
      <c r="E14" s="0" t="n">
        <f aca="false">IF(D14=1,A14,0)</f>
        <v>0</v>
      </c>
    </row>
    <row r="15" customFormat="false" ht="12.75" hidden="false" customHeight="false" outlineLevel="0" collapsed="false">
      <c r="A15" s="0" t="n">
        <v>1300</v>
      </c>
      <c r="B15" s="1" t="n">
        <f aca="false">SQRT(A15)</f>
        <v>36.0555127546399</v>
      </c>
      <c r="C15" s="2" t="n">
        <f aca="false">100*B15/A15</f>
        <v>2.77350098112615</v>
      </c>
      <c r="D15" s="0" t="n">
        <f aca="false">IF(C15=$I$6,1,0)</f>
        <v>0</v>
      </c>
      <c r="E15" s="0" t="n">
        <f aca="false">IF(D15=1,A15,0)</f>
        <v>0</v>
      </c>
    </row>
    <row r="16" customFormat="false" ht="12.75" hidden="false" customHeight="false" outlineLevel="0" collapsed="false">
      <c r="A16" s="0" t="n">
        <v>1400</v>
      </c>
      <c r="B16" s="1" t="n">
        <f aca="false">SQRT(A16)</f>
        <v>37.4165738677394</v>
      </c>
      <c r="C16" s="2" t="n">
        <f aca="false">100*B16/A16</f>
        <v>2.67261241912424</v>
      </c>
      <c r="D16" s="0" t="n">
        <f aca="false">IF(C16=$I$6,1,0)</f>
        <v>0</v>
      </c>
      <c r="E16" s="0" t="n">
        <f aca="false">IF(D16=1,A16,0)</f>
        <v>0</v>
      </c>
    </row>
    <row r="17" customFormat="false" ht="12.75" hidden="false" customHeight="false" outlineLevel="0" collapsed="false">
      <c r="A17" s="0" t="n">
        <v>1500</v>
      </c>
      <c r="B17" s="1" t="n">
        <f aca="false">SQRT(A17)</f>
        <v>38.7298334620742</v>
      </c>
      <c r="C17" s="2" t="n">
        <f aca="false">100*B17/A17</f>
        <v>2.58198889747161</v>
      </c>
      <c r="D17" s="0" t="n">
        <f aca="false">IF(C17=$I$6,1,0)</f>
        <v>0</v>
      </c>
      <c r="E17" s="0" t="n">
        <f aca="false">IF(D17=1,A17,0)</f>
        <v>0</v>
      </c>
    </row>
    <row r="18" customFormat="false" ht="12.75" hidden="false" customHeight="false" outlineLevel="0" collapsed="false">
      <c r="A18" s="0" t="n">
        <v>1600</v>
      </c>
      <c r="B18" s="1" t="n">
        <f aca="false">SQRT(A18)</f>
        <v>40</v>
      </c>
      <c r="C18" s="2" t="n">
        <f aca="false">100*B18/A18</f>
        <v>2.5</v>
      </c>
      <c r="D18" s="0" t="n">
        <f aca="false">IF(C18=$I$6,1,0)</f>
        <v>0</v>
      </c>
      <c r="E18" s="0" t="n">
        <f aca="false">IF(D18=1,A18,0)</f>
        <v>0</v>
      </c>
    </row>
    <row r="19" customFormat="false" ht="12.75" hidden="false" customHeight="false" outlineLevel="0" collapsed="false">
      <c r="A19" s="0" t="n">
        <v>1700</v>
      </c>
      <c r="B19" s="1" t="n">
        <f aca="false">SQRT(A19)</f>
        <v>41.2310562561766</v>
      </c>
      <c r="C19" s="2" t="n">
        <f aca="false">100*B19/A19</f>
        <v>2.42535625036333</v>
      </c>
      <c r="D19" s="0" t="n">
        <f aca="false">IF(C19=$I$6,1,0)</f>
        <v>0</v>
      </c>
      <c r="E19" s="0" t="n">
        <f aca="false">IF(D19=1,A19,0)</f>
        <v>0</v>
      </c>
    </row>
    <row r="20" customFormat="false" ht="12.75" hidden="false" customHeight="false" outlineLevel="0" collapsed="false">
      <c r="A20" s="0" t="n">
        <v>1800</v>
      </c>
      <c r="B20" s="1" t="n">
        <f aca="false">SQRT(A20)</f>
        <v>42.4264068711929</v>
      </c>
      <c r="C20" s="2" t="n">
        <f aca="false">100*B20/A20</f>
        <v>2.35702260395516</v>
      </c>
      <c r="D20" s="0" t="n">
        <f aca="false">IF(C20=$I$6,1,0)</f>
        <v>0</v>
      </c>
      <c r="E20" s="0" t="n">
        <f aca="false">IF(D20=1,A20,0)</f>
        <v>0</v>
      </c>
    </row>
    <row r="21" customFormat="false" ht="12.75" hidden="false" customHeight="false" outlineLevel="0" collapsed="false">
      <c r="A21" s="0" t="n">
        <v>1900</v>
      </c>
      <c r="B21" s="1" t="n">
        <f aca="false">SQRT(A21)</f>
        <v>43.5889894354067</v>
      </c>
      <c r="C21" s="2" t="n">
        <f aca="false">100*B21/A21</f>
        <v>2.29415733870562</v>
      </c>
      <c r="D21" s="0" t="n">
        <f aca="false">IF(C21=$I$6,1,0)</f>
        <v>0</v>
      </c>
      <c r="E21" s="0" t="n">
        <f aca="false">IF(D21=1,A21,0)</f>
        <v>0</v>
      </c>
    </row>
    <row r="22" customFormat="false" ht="12.75" hidden="false" customHeight="false" outlineLevel="0" collapsed="false">
      <c r="A22" s="0" t="n">
        <v>2000</v>
      </c>
      <c r="B22" s="1" t="n">
        <f aca="false">SQRT(A22)</f>
        <v>44.7213595499958</v>
      </c>
      <c r="C22" s="2" t="n">
        <f aca="false">100*B22/A22</f>
        <v>2.23606797749979</v>
      </c>
      <c r="D22" s="0" t="n">
        <f aca="false">IF(C22=$I$6,1,0)</f>
        <v>0</v>
      </c>
      <c r="E22" s="0" t="n">
        <f aca="false">IF(D22=1,A22,0)</f>
        <v>0</v>
      </c>
    </row>
    <row r="23" customFormat="false" ht="12.75" hidden="false" customHeight="false" outlineLevel="0" collapsed="false">
      <c r="A23" s="0" t="n">
        <v>2100</v>
      </c>
      <c r="B23" s="1" t="n">
        <f aca="false">SQRT(A23)</f>
        <v>45.8257569495584</v>
      </c>
      <c r="C23" s="2" t="n">
        <f aca="false">100*B23/A23</f>
        <v>2.18217890235992</v>
      </c>
      <c r="D23" s="0" t="n">
        <f aca="false">IF(C23=$I$6,1,0)</f>
        <v>0</v>
      </c>
      <c r="E23" s="0" t="n">
        <f aca="false">IF(D23=1,A23,0)</f>
        <v>0</v>
      </c>
    </row>
    <row r="24" customFormat="false" ht="12.75" hidden="false" customHeight="false" outlineLevel="0" collapsed="false">
      <c r="A24" s="0" t="n">
        <v>2200</v>
      </c>
      <c r="B24" s="1" t="n">
        <f aca="false">SQRT(A24)</f>
        <v>46.9041575982343</v>
      </c>
      <c r="C24" s="2" t="n">
        <f aca="false">100*B24/A24</f>
        <v>2.1320071635561</v>
      </c>
      <c r="D24" s="0" t="n">
        <f aca="false">IF(C24=$I$6,1,0)</f>
        <v>0</v>
      </c>
      <c r="E24" s="0" t="n">
        <f aca="false">IF(D24=1,A24,0)</f>
        <v>0</v>
      </c>
    </row>
    <row r="25" customFormat="false" ht="12.75" hidden="false" customHeight="false" outlineLevel="0" collapsed="false">
      <c r="A25" s="0" t="n">
        <v>2300</v>
      </c>
      <c r="B25" s="1" t="n">
        <f aca="false">SQRT(A25)</f>
        <v>47.9583152331272</v>
      </c>
      <c r="C25" s="2" t="n">
        <f aca="false">100*B25/A25</f>
        <v>2.08514414057075</v>
      </c>
      <c r="D25" s="0" t="n">
        <f aca="false">IF(C25=$I$6,1,0)</f>
        <v>0</v>
      </c>
      <c r="E25" s="0" t="n">
        <f aca="false">IF(D25=1,A25,0)</f>
        <v>0</v>
      </c>
    </row>
    <row r="26" customFormat="false" ht="12.75" hidden="false" customHeight="false" outlineLevel="0" collapsed="false">
      <c r="A26" s="0" t="n">
        <v>2400</v>
      </c>
      <c r="B26" s="1" t="n">
        <f aca="false">SQRT(A26)</f>
        <v>48.9897948556636</v>
      </c>
      <c r="C26" s="2" t="n">
        <f aca="false">100*B26/A26</f>
        <v>2.04124145231931</v>
      </c>
      <c r="D26" s="0" t="n">
        <f aca="false">IF(C26=$I$6,1,0)</f>
        <v>0</v>
      </c>
      <c r="E26" s="0" t="n">
        <f aca="false">IF(D26=1,A26,0)</f>
        <v>0</v>
      </c>
    </row>
    <row r="27" customFormat="false" ht="12.75" hidden="false" customHeight="false" outlineLevel="0" collapsed="false">
      <c r="A27" s="0" t="n">
        <v>2500</v>
      </c>
      <c r="B27" s="1" t="n">
        <f aca="false">SQRT(A27)</f>
        <v>50</v>
      </c>
      <c r="C27" s="2" t="n">
        <f aca="false">100*B27/A27</f>
        <v>2</v>
      </c>
      <c r="D27" s="0" t="n">
        <f aca="false">IF(C27=$I$6,1,0)</f>
        <v>0</v>
      </c>
      <c r="E27" s="0" t="n">
        <f aca="false">IF(D27=1,A27,0)</f>
        <v>0</v>
      </c>
    </row>
    <row r="28" customFormat="false" ht="12.75" hidden="false" customHeight="false" outlineLevel="0" collapsed="false">
      <c r="A28" s="0" t="n">
        <v>2600</v>
      </c>
      <c r="B28" s="1" t="n">
        <f aca="false">SQRT(A28)</f>
        <v>50.9901951359279</v>
      </c>
      <c r="C28" s="2" t="n">
        <f aca="false">100*B28/A28</f>
        <v>1.96116135138184</v>
      </c>
      <c r="D28" s="0" t="n">
        <f aca="false">IF(C28=$I$6,1,0)</f>
        <v>0</v>
      </c>
      <c r="E28" s="0" t="n">
        <f aca="false">IF(D28=1,A28,0)</f>
        <v>0</v>
      </c>
    </row>
    <row r="29" customFormat="false" ht="12.75" hidden="false" customHeight="false" outlineLevel="0" collapsed="false">
      <c r="A29" s="0" t="n">
        <v>2700</v>
      </c>
      <c r="B29" s="1" t="n">
        <f aca="false">SQRT(A29)</f>
        <v>51.9615242270663</v>
      </c>
      <c r="C29" s="2" t="n">
        <f aca="false">100*B29/A29</f>
        <v>1.92450089729875</v>
      </c>
      <c r="D29" s="0" t="n">
        <f aca="false">IF(C29=$I$6,1,0)</f>
        <v>0</v>
      </c>
      <c r="E29" s="0" t="n">
        <f aca="false">IF(D29=1,A29,0)</f>
        <v>0</v>
      </c>
    </row>
    <row r="30" customFormat="false" ht="12.75" hidden="false" customHeight="false" outlineLevel="0" collapsed="false">
      <c r="A30" s="0" t="n">
        <v>2800</v>
      </c>
      <c r="B30" s="1" t="n">
        <f aca="false">SQRT(A30)</f>
        <v>52.9150262212918</v>
      </c>
      <c r="C30" s="2" t="n">
        <f aca="false">100*B30/A30</f>
        <v>1.88982236504614</v>
      </c>
      <c r="D30" s="0" t="n">
        <f aca="false">IF(C30=$I$6,1,0)</f>
        <v>0</v>
      </c>
      <c r="E30" s="0" t="n">
        <f aca="false">IF(D30=1,A30,0)</f>
        <v>0</v>
      </c>
    </row>
    <row r="31" customFormat="false" ht="12.75" hidden="false" customHeight="false" outlineLevel="0" collapsed="false">
      <c r="A31" s="0" t="n">
        <v>2900</v>
      </c>
      <c r="B31" s="1" t="n">
        <f aca="false">SQRT(A31)</f>
        <v>53.851648071345</v>
      </c>
      <c r="C31" s="2" t="n">
        <f aca="false">100*B31/A31</f>
        <v>1.85695338177052</v>
      </c>
      <c r="D31" s="0" t="n">
        <f aca="false">IF(C31=$I$6,1,0)</f>
        <v>0</v>
      </c>
      <c r="E31" s="0" t="n">
        <f aca="false">IF(D31=1,A31,0)</f>
        <v>0</v>
      </c>
    </row>
    <row r="32" customFormat="false" ht="12.75" hidden="false" customHeight="false" outlineLevel="0" collapsed="false">
      <c r="A32" s="0" t="n">
        <v>3000</v>
      </c>
      <c r="B32" s="1" t="n">
        <f aca="false">SQRT(A32)</f>
        <v>54.7722557505166</v>
      </c>
      <c r="C32" s="2" t="n">
        <f aca="false">100*B32/A32</f>
        <v>1.82574185835055</v>
      </c>
      <c r="D32" s="0" t="n">
        <f aca="false">IF(C32=$I$6,1,0)</f>
        <v>0</v>
      </c>
      <c r="E32" s="0" t="n">
        <f aca="false">IF(D32=1,A32,0)</f>
        <v>0</v>
      </c>
    </row>
    <row r="33" customFormat="false" ht="12.75" hidden="false" customHeight="false" outlineLevel="0" collapsed="false">
      <c r="A33" s="0" t="n">
        <v>3100</v>
      </c>
      <c r="B33" s="1" t="n">
        <f aca="false">SQRT(A33)</f>
        <v>55.6776436283002</v>
      </c>
      <c r="C33" s="2" t="n">
        <f aca="false">100*B33/A33</f>
        <v>1.79605302026775</v>
      </c>
      <c r="D33" s="0" t="n">
        <f aca="false">IF(C33=$I$6,1,0)</f>
        <v>0</v>
      </c>
      <c r="E33" s="0" t="n">
        <f aca="false">IF(D33=1,A33,0)</f>
        <v>0</v>
      </c>
    </row>
    <row r="34" customFormat="false" ht="12.75" hidden="false" customHeight="false" outlineLevel="0" collapsed="false">
      <c r="A34" s="0" t="n">
        <v>3200</v>
      </c>
      <c r="B34" s="1" t="n">
        <f aca="false">SQRT(A34)</f>
        <v>56.5685424949238</v>
      </c>
      <c r="C34" s="2" t="n">
        <f aca="false">100*B34/A34</f>
        <v>1.76776695296637</v>
      </c>
      <c r="D34" s="0" t="n">
        <f aca="false">IF(C34=$I$6,1,0)</f>
        <v>0</v>
      </c>
      <c r="E34" s="0" t="n">
        <f aca="false">IF(D34=1,A34,0)</f>
        <v>0</v>
      </c>
    </row>
    <row r="35" customFormat="false" ht="12.75" hidden="false" customHeight="false" outlineLevel="0" collapsed="false">
      <c r="A35" s="0" t="n">
        <v>3300</v>
      </c>
      <c r="B35" s="1" t="n">
        <f aca="false">SQRT(A35)</f>
        <v>57.4456264653803</v>
      </c>
      <c r="C35" s="2" t="n">
        <f aca="false">100*B35/A35</f>
        <v>1.74077655955698</v>
      </c>
      <c r="D35" s="0" t="n">
        <f aca="false">IF(C35=$I$6,1,0)</f>
        <v>0</v>
      </c>
      <c r="E35" s="0" t="n">
        <f aca="false">IF(D35=1,A35,0)</f>
        <v>0</v>
      </c>
    </row>
    <row r="36" customFormat="false" ht="12.75" hidden="false" customHeight="false" outlineLevel="0" collapsed="false">
      <c r="A36" s="0" t="n">
        <v>3400</v>
      </c>
      <c r="B36" s="1" t="n">
        <f aca="false">SQRT(A36)</f>
        <v>58.309518948453</v>
      </c>
      <c r="C36" s="2" t="n">
        <f aca="false">100*B36/A36</f>
        <v>1.71498585142509</v>
      </c>
      <c r="D36" s="0" t="n">
        <f aca="false">IF(C36=$I$6,1,0)</f>
        <v>0</v>
      </c>
      <c r="E36" s="0" t="n">
        <f aca="false">IF(D36=1,A36,0)</f>
        <v>0</v>
      </c>
    </row>
    <row r="37" customFormat="false" ht="12.75" hidden="false" customHeight="false" outlineLevel="0" collapsed="false">
      <c r="A37" s="0" t="n">
        <v>3500</v>
      </c>
      <c r="B37" s="1" t="n">
        <f aca="false">SQRT(A37)</f>
        <v>59.1607978309962</v>
      </c>
      <c r="C37" s="2" t="n">
        <f aca="false">100*B37/A37</f>
        <v>1.69030850945703</v>
      </c>
      <c r="D37" s="0" t="n">
        <f aca="false">IF(C37=$I$6,1,0)</f>
        <v>0</v>
      </c>
      <c r="E37" s="0" t="n">
        <f aca="false">IF(D37=1,A37,0)</f>
        <v>0</v>
      </c>
    </row>
    <row r="38" customFormat="false" ht="12.75" hidden="false" customHeight="false" outlineLevel="0" collapsed="false">
      <c r="A38" s="0" t="n">
        <v>3600</v>
      </c>
      <c r="B38" s="1" t="n">
        <f aca="false">SQRT(A38)</f>
        <v>60</v>
      </c>
      <c r="C38" s="2" t="n">
        <f aca="false">100*B38/A38</f>
        <v>1.66666666666667</v>
      </c>
      <c r="D38" s="0" t="n">
        <f aca="false">IF(C38=$I$6,1,0)</f>
        <v>0</v>
      </c>
      <c r="E38" s="0" t="n">
        <f aca="false">IF(D38=1,A38,0)</f>
        <v>0</v>
      </c>
    </row>
    <row r="39" customFormat="false" ht="12.75" hidden="false" customHeight="false" outlineLevel="0" collapsed="false">
      <c r="A39" s="0" t="n">
        <v>3700</v>
      </c>
      <c r="B39" s="1" t="n">
        <f aca="false">SQRT(A39)</f>
        <v>60.8276253029822</v>
      </c>
      <c r="C39" s="2" t="n">
        <f aca="false">100*B39/A39</f>
        <v>1.64398987305357</v>
      </c>
      <c r="D39" s="0" t="n">
        <f aca="false">IF(C39=$I$6,1,0)</f>
        <v>0</v>
      </c>
      <c r="E39" s="0" t="n">
        <f aca="false">IF(D39=1,A39,0)</f>
        <v>0</v>
      </c>
    </row>
    <row r="40" customFormat="false" ht="12.75" hidden="false" customHeight="false" outlineLevel="0" collapsed="false">
      <c r="A40" s="0" t="n">
        <v>3800</v>
      </c>
      <c r="B40" s="1" t="n">
        <f aca="false">SQRT(A40)</f>
        <v>61.6441400296898</v>
      </c>
      <c r="C40" s="2" t="n">
        <f aca="false">100*B40/A40</f>
        <v>1.62221421130763</v>
      </c>
      <c r="D40" s="0" t="n">
        <f aca="false">IF(C40=$I$6,1,0)</f>
        <v>0</v>
      </c>
      <c r="E40" s="0" t="n">
        <f aca="false">IF(D40=1,A40,0)</f>
        <v>0</v>
      </c>
    </row>
    <row r="41" customFormat="false" ht="12.75" hidden="false" customHeight="false" outlineLevel="0" collapsed="false">
      <c r="A41" s="0" t="n">
        <v>3900</v>
      </c>
      <c r="B41" s="1" t="n">
        <f aca="false">SQRT(A41)</f>
        <v>62.449979983984</v>
      </c>
      <c r="C41" s="2" t="n">
        <f aca="false">100*B41/A41</f>
        <v>1.60128153805087</v>
      </c>
      <c r="D41" s="0" t="n">
        <f aca="false">IF(C41=$I$6,1,0)</f>
        <v>0</v>
      </c>
      <c r="E41" s="0" t="n">
        <f aca="false">IF(D41=1,A41,0)</f>
        <v>0</v>
      </c>
    </row>
    <row r="42" customFormat="false" ht="12.75" hidden="false" customHeight="false" outlineLevel="0" collapsed="false">
      <c r="A42" s="0" t="n">
        <v>4000</v>
      </c>
      <c r="B42" s="1" t="n">
        <f aca="false">SQRT(A42)</f>
        <v>63.2455532033676</v>
      </c>
      <c r="C42" s="2" t="n">
        <f aca="false">100*B42/A42</f>
        <v>1.58113883008419</v>
      </c>
      <c r="D42" s="0" t="n">
        <f aca="false">IF(C42=$I$6,1,0)</f>
        <v>0</v>
      </c>
      <c r="E42" s="0" t="n">
        <f aca="false">IF(D42=1,A42,0)</f>
        <v>0</v>
      </c>
    </row>
    <row r="43" customFormat="false" ht="12.75" hidden="false" customHeight="false" outlineLevel="0" collapsed="false">
      <c r="A43" s="0" t="n">
        <v>4100</v>
      </c>
      <c r="B43" s="1" t="n">
        <f aca="false">SQRT(A43)</f>
        <v>64.0312423743285</v>
      </c>
      <c r="C43" s="2" t="n">
        <f aca="false">100*B43/A43</f>
        <v>1.56173761888606</v>
      </c>
      <c r="D43" s="0" t="n">
        <f aca="false">IF(C43=$I$6,1,0)</f>
        <v>0</v>
      </c>
      <c r="E43" s="0" t="n">
        <f aca="false">IF(D43=1,A43,0)</f>
        <v>0</v>
      </c>
    </row>
    <row r="44" customFormat="false" ht="12.75" hidden="false" customHeight="false" outlineLevel="0" collapsed="false">
      <c r="A44" s="0" t="n">
        <v>4200</v>
      </c>
      <c r="B44" s="1" t="n">
        <f aca="false">SQRT(A44)</f>
        <v>64.8074069840786</v>
      </c>
      <c r="C44" s="2" t="n">
        <f aca="false">100*B44/A44</f>
        <v>1.54303349962092</v>
      </c>
      <c r="D44" s="0" t="n">
        <f aca="false">IF(C44=$I$6,1,0)</f>
        <v>0</v>
      </c>
      <c r="E44" s="0" t="n">
        <f aca="false">IF(D44=1,A44,0)</f>
        <v>0</v>
      </c>
    </row>
    <row r="45" customFormat="false" ht="12.75" hidden="false" customHeight="false" outlineLevel="0" collapsed="false">
      <c r="A45" s="0" t="n">
        <v>4300</v>
      </c>
      <c r="B45" s="1" t="n">
        <f aca="false">SQRT(A45)</f>
        <v>65.57438524302</v>
      </c>
      <c r="C45" s="2" t="n">
        <f aca="false">100*B45/A45</f>
        <v>1.52498570332605</v>
      </c>
      <c r="D45" s="0" t="n">
        <f aca="false">IF(C45=$I$6,1,0)</f>
        <v>0</v>
      </c>
      <c r="E45" s="0" t="n">
        <f aca="false">IF(D45=1,A45,0)</f>
        <v>0</v>
      </c>
    </row>
    <row r="46" customFormat="false" ht="12.75" hidden="false" customHeight="false" outlineLevel="0" collapsed="false">
      <c r="A46" s="0" t="n">
        <v>4400</v>
      </c>
      <c r="B46" s="1" t="n">
        <f aca="false">SQRT(A46)</f>
        <v>66.332495807108</v>
      </c>
      <c r="C46" s="2" t="n">
        <f aca="false">100*B46/A46</f>
        <v>1.50755672288882</v>
      </c>
      <c r="D46" s="0" t="n">
        <f aca="false">IF(C46=$I$6,1,0)</f>
        <v>0</v>
      </c>
      <c r="E46" s="0" t="n">
        <f aca="false">IF(D46=1,A46,0)</f>
        <v>0</v>
      </c>
    </row>
    <row r="47" customFormat="false" ht="12.75" hidden="false" customHeight="false" outlineLevel="0" collapsed="false">
      <c r="A47" s="0" t="n">
        <v>4500</v>
      </c>
      <c r="B47" s="1" t="n">
        <f aca="false">SQRT(A47)</f>
        <v>67.0820393249937</v>
      </c>
      <c r="C47" s="2" t="n">
        <f aca="false">100*B47/A47</f>
        <v>1.49071198499986</v>
      </c>
      <c r="D47" s="0" t="n">
        <f aca="false">IF(C47=$I$6,1,0)</f>
        <v>0</v>
      </c>
      <c r="E47" s="0" t="n">
        <f aca="false">IF(D47=1,A47,0)</f>
        <v>0</v>
      </c>
    </row>
    <row r="48" customFormat="false" ht="12.75" hidden="false" customHeight="false" outlineLevel="0" collapsed="false">
      <c r="A48" s="0" t="n">
        <v>4600</v>
      </c>
      <c r="B48" s="1" t="n">
        <f aca="false">SQRT(A48)</f>
        <v>67.8232998312527</v>
      </c>
      <c r="C48" s="2" t="n">
        <f aca="false">100*B48/A48</f>
        <v>1.47441956154897</v>
      </c>
      <c r="D48" s="0" t="n">
        <f aca="false">IF(C48=$I$6,1,0)</f>
        <v>0</v>
      </c>
      <c r="E48" s="0" t="n">
        <f aca="false">IF(D48=1,A48,0)</f>
        <v>0</v>
      </c>
    </row>
    <row r="49" customFormat="false" ht="12.75" hidden="false" customHeight="false" outlineLevel="0" collapsed="false">
      <c r="A49" s="0" t="n">
        <v>4700</v>
      </c>
      <c r="B49" s="1" t="n">
        <f aca="false">SQRT(A49)</f>
        <v>68.5565460040104</v>
      </c>
      <c r="C49" s="2" t="n">
        <f aca="false">100*B49/A49</f>
        <v>1.45864991497895</v>
      </c>
      <c r="D49" s="0" t="n">
        <f aca="false">IF(C49=$I$6,1,0)</f>
        <v>0</v>
      </c>
      <c r="E49" s="0" t="n">
        <f aca="false">IF(D49=1,A49,0)</f>
        <v>0</v>
      </c>
    </row>
    <row r="50" customFormat="false" ht="12.75" hidden="false" customHeight="false" outlineLevel="0" collapsed="false">
      <c r="A50" s="0" t="n">
        <v>4800</v>
      </c>
      <c r="B50" s="1" t="n">
        <f aca="false">SQRT(A50)</f>
        <v>69.2820323027551</v>
      </c>
      <c r="C50" s="2" t="n">
        <f aca="false">100*B50/A50</f>
        <v>1.44337567297406</v>
      </c>
      <c r="D50" s="0" t="n">
        <f aca="false">IF(C50=$I$6,1,0)</f>
        <v>0</v>
      </c>
      <c r="E50" s="0" t="n">
        <f aca="false">IF(D50=1,A50,0)</f>
        <v>0</v>
      </c>
    </row>
    <row r="51" customFormat="false" ht="12.75" hidden="false" customHeight="false" outlineLevel="0" collapsed="false">
      <c r="A51" s="0" t="n">
        <v>4900</v>
      </c>
      <c r="B51" s="1" t="n">
        <f aca="false">SQRT(A51)</f>
        <v>70</v>
      </c>
      <c r="C51" s="2" t="n">
        <f aca="false">100*B51/A51</f>
        <v>1.42857142857143</v>
      </c>
      <c r="D51" s="0" t="n">
        <f aca="false">IF(C51=$I$6,1,0)</f>
        <v>0</v>
      </c>
      <c r="E51" s="0" t="n">
        <f aca="false">IF(D51=1,A51,0)</f>
        <v>0</v>
      </c>
    </row>
    <row r="52" customFormat="false" ht="12.75" hidden="false" customHeight="false" outlineLevel="0" collapsed="false">
      <c r="A52" s="0" t="n">
        <v>5000</v>
      </c>
      <c r="B52" s="1" t="n">
        <f aca="false">SQRT(A52)</f>
        <v>70.7106781186548</v>
      </c>
      <c r="C52" s="2" t="n">
        <f aca="false">100*B52/A52</f>
        <v>1.4142135623731</v>
      </c>
      <c r="D52" s="0" t="n">
        <f aca="false">IF(C52=$I$6,1,0)</f>
        <v>0</v>
      </c>
      <c r="E52" s="0" t="n">
        <f aca="false">IF(D52=1,A52,0)</f>
        <v>0</v>
      </c>
    </row>
    <row r="53" customFormat="false" ht="12.75" hidden="false" customHeight="false" outlineLevel="0" collapsed="false">
      <c r="A53" s="0" t="n">
        <v>5100</v>
      </c>
      <c r="B53" s="1" t="n">
        <f aca="false">SQRT(A53)</f>
        <v>71.4142842854285</v>
      </c>
      <c r="C53" s="2" t="n">
        <f aca="false">100*B53/A53</f>
        <v>1.40028008402801</v>
      </c>
      <c r="D53" s="0" t="n">
        <f aca="false">IF(C53=$I$6,1,0)</f>
        <v>0</v>
      </c>
      <c r="E53" s="0" t="n">
        <f aca="false">IF(D53=1,A53,0)</f>
        <v>0</v>
      </c>
    </row>
    <row r="54" customFormat="false" ht="12.75" hidden="false" customHeight="false" outlineLevel="0" collapsed="false">
      <c r="A54" s="0" t="n">
        <v>5200</v>
      </c>
      <c r="B54" s="1" t="n">
        <f aca="false">SQRT(A54)</f>
        <v>72.1110255092798</v>
      </c>
      <c r="C54" s="2" t="n">
        <f aca="false">100*B54/A54</f>
        <v>1.38675049056307</v>
      </c>
      <c r="D54" s="0" t="n">
        <f aca="false">IF(C54=$I$6,1,0)</f>
        <v>0</v>
      </c>
      <c r="E54" s="0" t="n">
        <f aca="false">IF(D54=1,A54,0)</f>
        <v>0</v>
      </c>
    </row>
    <row r="55" customFormat="false" ht="12.75" hidden="false" customHeight="false" outlineLevel="0" collapsed="false">
      <c r="A55" s="0" t="n">
        <v>5300</v>
      </c>
      <c r="B55" s="1" t="n">
        <f aca="false">SQRT(A55)</f>
        <v>72.8010988928052</v>
      </c>
      <c r="C55" s="2" t="n">
        <f aca="false">100*B55/A55</f>
        <v>1.37360563948689</v>
      </c>
      <c r="D55" s="0" t="n">
        <f aca="false">IF(C55=$I$6,1,0)</f>
        <v>0</v>
      </c>
      <c r="E55" s="0" t="n">
        <f aca="false">IF(D55=1,A55,0)</f>
        <v>0</v>
      </c>
    </row>
    <row r="56" customFormat="false" ht="12.75" hidden="false" customHeight="false" outlineLevel="0" collapsed="false">
      <c r="A56" s="0" t="n">
        <v>5400</v>
      </c>
      <c r="B56" s="1" t="n">
        <f aca="false">SQRT(A56)</f>
        <v>73.4846922834954</v>
      </c>
      <c r="C56" s="2" t="n">
        <f aca="false">100*B56/A56</f>
        <v>1.36082763487954</v>
      </c>
      <c r="D56" s="0" t="n">
        <f aca="false">IF(C56=$I$6,1,0)</f>
        <v>0</v>
      </c>
      <c r="E56" s="0" t="n">
        <f aca="false">IF(D56=1,A56,0)</f>
        <v>0</v>
      </c>
    </row>
    <row r="57" customFormat="false" ht="12.75" hidden="false" customHeight="false" outlineLevel="0" collapsed="false">
      <c r="A57" s="0" t="n">
        <v>5500</v>
      </c>
      <c r="B57" s="1" t="n">
        <f aca="false">SQRT(A57)</f>
        <v>74.1619848709566</v>
      </c>
      <c r="C57" s="2" t="n">
        <f aca="false">100*B57/A57</f>
        <v>1.34839972492648</v>
      </c>
      <c r="D57" s="0" t="n">
        <f aca="false">IF(C57=$I$6,1,0)</f>
        <v>0</v>
      </c>
      <c r="E57" s="0" t="n">
        <f aca="false">IF(D57=1,A57,0)</f>
        <v>0</v>
      </c>
    </row>
    <row r="58" customFormat="false" ht="12.75" hidden="false" customHeight="false" outlineLevel="0" collapsed="false">
      <c r="A58" s="0" t="n">
        <v>5600</v>
      </c>
      <c r="B58" s="1" t="n">
        <f aca="false">SQRT(A58)</f>
        <v>74.8331477354788</v>
      </c>
      <c r="C58" s="2" t="n">
        <f aca="false">100*B58/A58</f>
        <v>1.33630620956212</v>
      </c>
      <c r="D58" s="0" t="n">
        <f aca="false">IF(C58=$I$6,1,0)</f>
        <v>0</v>
      </c>
      <c r="E58" s="0" t="n">
        <f aca="false">IF(D58=1,A58,0)</f>
        <v>0</v>
      </c>
    </row>
    <row r="59" customFormat="false" ht="12.75" hidden="false" customHeight="false" outlineLevel="0" collapsed="false">
      <c r="A59" s="0" t="n">
        <v>5700</v>
      </c>
      <c r="B59" s="1" t="n">
        <f aca="false">SQRT(A59)</f>
        <v>75.4983443527075</v>
      </c>
      <c r="C59" s="2" t="n">
        <f aca="false">100*B59/A59</f>
        <v>1.32453235706504</v>
      </c>
      <c r="D59" s="0" t="n">
        <f aca="false">IF(C59=$I$6,1,0)</f>
        <v>0</v>
      </c>
      <c r="E59" s="0" t="n">
        <f aca="false">IF(D59=1,A59,0)</f>
        <v>0</v>
      </c>
    </row>
    <row r="60" customFormat="false" ht="12.75" hidden="false" customHeight="false" outlineLevel="0" collapsed="false">
      <c r="A60" s="0" t="n">
        <v>5800</v>
      </c>
      <c r="B60" s="1" t="n">
        <f aca="false">SQRT(A60)</f>
        <v>76.1577310586391</v>
      </c>
      <c r="C60" s="2" t="n">
        <f aca="false">100*B60/A60</f>
        <v>1.31306432859723</v>
      </c>
      <c r="D60" s="0" t="n">
        <f aca="false">IF(C60=$I$6,1,0)</f>
        <v>0</v>
      </c>
      <c r="E60" s="0" t="n">
        <f aca="false">IF(D60=1,A60,0)</f>
        <v>0</v>
      </c>
    </row>
    <row r="61" customFormat="false" ht="12.75" hidden="false" customHeight="false" outlineLevel="0" collapsed="false">
      <c r="A61" s="0" t="n">
        <v>5900</v>
      </c>
      <c r="B61" s="1" t="n">
        <f aca="false">SQRT(A61)</f>
        <v>76.8114574786861</v>
      </c>
      <c r="C61" s="2" t="n">
        <f aca="false">100*B61/A61</f>
        <v>1.30188910980824</v>
      </c>
      <c r="D61" s="0" t="n">
        <f aca="false">IF(C61=$I$6,1,0)</f>
        <v>0</v>
      </c>
      <c r="E61" s="0" t="n">
        <f aca="false">IF(D61=1,A61,0)</f>
        <v>0</v>
      </c>
    </row>
    <row r="62" customFormat="false" ht="12.75" hidden="false" customHeight="false" outlineLevel="0" collapsed="false">
      <c r="A62" s="0" t="n">
        <v>6000</v>
      </c>
      <c r="B62" s="1" t="n">
        <f aca="false">SQRT(A62)</f>
        <v>77.4596669241483</v>
      </c>
      <c r="C62" s="2" t="n">
        <f aca="false">100*B62/A62</f>
        <v>1.29099444873581</v>
      </c>
      <c r="D62" s="0" t="n">
        <f aca="false">IF(C62=$I$6,1,0)</f>
        <v>0</v>
      </c>
      <c r="E62" s="0" t="n">
        <f aca="false">IF(D62=1,A62,0)</f>
        <v>0</v>
      </c>
    </row>
    <row r="63" customFormat="false" ht="12.75" hidden="false" customHeight="false" outlineLevel="0" collapsed="false">
      <c r="A63" s="0" t="n">
        <v>6100</v>
      </c>
      <c r="B63" s="1" t="n">
        <f aca="false">SQRT(A63)</f>
        <v>78.1024967590665</v>
      </c>
      <c r="C63" s="2" t="n">
        <f aca="false">100*B63/A63</f>
        <v>1.28036879932896</v>
      </c>
      <c r="D63" s="0" t="n">
        <f aca="false">IF(C63=$I$6,1,0)</f>
        <v>0</v>
      </c>
      <c r="E63" s="0" t="n">
        <f aca="false">IF(D63=1,A63,0)</f>
        <v>0</v>
      </c>
    </row>
    <row r="64" customFormat="false" ht="12.75" hidden="false" customHeight="false" outlineLevel="0" collapsed="false">
      <c r="A64" s="0" t="n">
        <v>6200</v>
      </c>
      <c r="B64" s="1" t="n">
        <f aca="false">SQRT(A64)</f>
        <v>78.7400787401181</v>
      </c>
      <c r="C64" s="2" t="n">
        <f aca="false">100*B64/A64</f>
        <v>1.27000127000191</v>
      </c>
      <c r="D64" s="0" t="n">
        <f aca="false">IF(C64=$I$6,1,0)</f>
        <v>0</v>
      </c>
      <c r="E64" s="0" t="n">
        <f aca="false">IF(D64=1,A64,0)</f>
        <v>0</v>
      </c>
    </row>
    <row r="65" customFormat="false" ht="12.75" hidden="false" customHeight="false" outlineLevel="0" collapsed="false">
      <c r="A65" s="0" t="n">
        <v>6300</v>
      </c>
      <c r="B65" s="1" t="n">
        <f aca="false">SQRT(A65)</f>
        <v>79.3725393319377</v>
      </c>
      <c r="C65" s="2" t="n">
        <f aca="false">100*B65/A65</f>
        <v>1.25988157669742</v>
      </c>
      <c r="D65" s="0" t="n">
        <f aca="false">IF(C65=$I$6,1,0)</f>
        <v>0</v>
      </c>
      <c r="E65" s="0" t="n">
        <f aca="false">IF(D65=1,A65,0)</f>
        <v>0</v>
      </c>
    </row>
    <row r="66" customFormat="false" ht="12.75" hidden="false" customHeight="false" outlineLevel="0" collapsed="false">
      <c r="A66" s="0" t="n">
        <v>6400</v>
      </c>
      <c r="B66" s="1" t="n">
        <f aca="false">SQRT(A66)</f>
        <v>80</v>
      </c>
      <c r="C66" s="2" t="n">
        <f aca="false">100*B66/A66</f>
        <v>1.25</v>
      </c>
      <c r="D66" s="0" t="n">
        <f aca="false">IF(C66=$I$6,1,0)</f>
        <v>0</v>
      </c>
      <c r="E66" s="0" t="n">
        <f aca="false">IF(D66=1,A66,0)</f>
        <v>0</v>
      </c>
    </row>
    <row r="67" customFormat="false" ht="12.75" hidden="false" customHeight="false" outlineLevel="0" collapsed="false">
      <c r="A67" s="0" t="n">
        <v>6500</v>
      </c>
      <c r="B67" s="1" t="n">
        <f aca="false">SQRT(A67)</f>
        <v>80.6225774829855</v>
      </c>
      <c r="C67" s="2" t="n">
        <f aca="false">100*B67/A67</f>
        <v>1.24034734589208</v>
      </c>
      <c r="D67" s="0" t="n">
        <f aca="false">IF(C67=$I$6,1,0)</f>
        <v>0</v>
      </c>
      <c r="E67" s="0" t="n">
        <f aca="false">IF(D67=1,A67,0)</f>
        <v>0</v>
      </c>
    </row>
    <row r="68" customFormat="false" ht="12.75" hidden="false" customHeight="false" outlineLevel="0" collapsed="false">
      <c r="A68" s="0" t="n">
        <v>6600</v>
      </c>
      <c r="B68" s="1" t="n">
        <f aca="false">SQRT(A68)</f>
        <v>81.2403840463596</v>
      </c>
      <c r="C68" s="2" t="n">
        <f aca="false">100*B68/A68</f>
        <v>1.23091490979333</v>
      </c>
      <c r="D68" s="0" t="n">
        <f aca="false">IF(C68=$I$6,1,0)</f>
        <v>0</v>
      </c>
      <c r="E68" s="0" t="n">
        <f aca="false">IF(D68=1,A68,0)</f>
        <v>0</v>
      </c>
    </row>
    <row r="69" customFormat="false" ht="12.75" hidden="false" customHeight="false" outlineLevel="0" collapsed="false">
      <c r="A69" s="0" t="n">
        <v>6700</v>
      </c>
      <c r="B69" s="1" t="n">
        <f aca="false">SQRT(A69)</f>
        <v>81.8535277187245</v>
      </c>
      <c r="C69" s="2" t="n">
        <f aca="false">100*B69/A69</f>
        <v>1.22169444356305</v>
      </c>
      <c r="D69" s="0" t="n">
        <f aca="false">IF(C69=$I$6,1,0)</f>
        <v>0</v>
      </c>
      <c r="E69" s="0" t="n">
        <f aca="false">IF(D69=1,A69,0)</f>
        <v>0</v>
      </c>
    </row>
    <row r="70" customFormat="false" ht="12.75" hidden="false" customHeight="false" outlineLevel="0" collapsed="false">
      <c r="A70" s="0" t="n">
        <v>6800</v>
      </c>
      <c r="B70" s="1" t="n">
        <f aca="false">SQRT(A70)</f>
        <v>82.4621125123532</v>
      </c>
      <c r="C70" s="2" t="n">
        <f aca="false">100*B70/A70</f>
        <v>1.21267812518167</v>
      </c>
      <c r="D70" s="0" t="n">
        <f aca="false">IF(C70=$I$6,1,0)</f>
        <v>0</v>
      </c>
      <c r="E70" s="0" t="n">
        <f aca="false">IF(D70=1,A70,0)</f>
        <v>0</v>
      </c>
    </row>
    <row r="71" customFormat="false" ht="12.75" hidden="false" customHeight="false" outlineLevel="0" collapsed="false">
      <c r="A71" s="0" t="n">
        <v>6900</v>
      </c>
      <c r="B71" s="1" t="n">
        <f aca="false">SQRT(A71)</f>
        <v>83.0662386291808</v>
      </c>
      <c r="C71" s="2" t="n">
        <f aca="false">100*B71/A71</f>
        <v>1.20385853085769</v>
      </c>
      <c r="D71" s="0" t="n">
        <f aca="false">IF(C71=$I$6,1,0)</f>
        <v>0</v>
      </c>
      <c r="E71" s="0" t="n">
        <f aca="false">IF(D71=1,A71,0)</f>
        <v>0</v>
      </c>
    </row>
    <row r="72" customFormat="false" ht="12.75" hidden="false" customHeight="false" outlineLevel="0" collapsed="false">
      <c r="A72" s="0" t="n">
        <v>7000</v>
      </c>
      <c r="B72" s="1" t="n">
        <f aca="false">SQRT(A72)</f>
        <v>83.6660026534076</v>
      </c>
      <c r="C72" s="2" t="n">
        <f aca="false">100*B72/A72</f>
        <v>1.19522860933439</v>
      </c>
      <c r="D72" s="0" t="n">
        <f aca="false">IF(C72=$I$6,1,0)</f>
        <v>0</v>
      </c>
      <c r="E72" s="0" t="n">
        <f aca="false">IF(D72=1,A72,0)</f>
        <v>0</v>
      </c>
    </row>
    <row r="73" customFormat="false" ht="12.75" hidden="false" customHeight="false" outlineLevel="0" collapsed="false">
      <c r="A73" s="0" t="n">
        <v>7100</v>
      </c>
      <c r="B73" s="1" t="n">
        <f aca="false">SQRT(A73)</f>
        <v>84.2614977317636</v>
      </c>
      <c r="C73" s="2" t="n">
        <f aca="false">100*B73/A73</f>
        <v>1.18678165819385</v>
      </c>
      <c r="D73" s="0" t="n">
        <f aca="false">IF(C73=$I$6,1,0)</f>
        <v>0</v>
      </c>
      <c r="E73" s="0" t="n">
        <f aca="false">IF(D73=1,A73,0)</f>
        <v>0</v>
      </c>
    </row>
    <row r="74" customFormat="false" ht="12.75" hidden="false" customHeight="false" outlineLevel="0" collapsed="false">
      <c r="A74" s="0" t="n">
        <v>7200</v>
      </c>
      <c r="B74" s="1" t="n">
        <f aca="false">SQRT(A74)</f>
        <v>84.8528137423857</v>
      </c>
      <c r="C74" s="2" t="n">
        <f aca="false">100*B74/A74</f>
        <v>1.17851130197758</v>
      </c>
      <c r="D74" s="0" t="n">
        <f aca="false">IF(C74=$I$6,1,0)</f>
        <v>0</v>
      </c>
      <c r="E74" s="0" t="n">
        <f aca="false">IF(D74=1,A74,0)</f>
        <v>0</v>
      </c>
    </row>
    <row r="75" customFormat="false" ht="12.75" hidden="false" customHeight="false" outlineLevel="0" collapsed="false">
      <c r="A75" s="0" t="n">
        <v>7300</v>
      </c>
      <c r="B75" s="1" t="n">
        <f aca="false">SQRT(A75)</f>
        <v>85.4400374531753</v>
      </c>
      <c r="C75" s="2" t="n">
        <f aca="false">100*B75/A75</f>
        <v>1.17041147196131</v>
      </c>
      <c r="D75" s="0" t="n">
        <f aca="false">IF(C75=$I$6,1,0)</f>
        <v>0</v>
      </c>
      <c r="E75" s="0" t="n">
        <f aca="false">IF(D75=1,A75,0)</f>
        <v>0</v>
      </c>
    </row>
    <row r="76" customFormat="false" ht="12.75" hidden="false" customHeight="false" outlineLevel="0" collapsed="false">
      <c r="A76" s="0" t="n">
        <v>7400</v>
      </c>
      <c r="B76" s="1" t="n">
        <f aca="false">SQRT(A76)</f>
        <v>86.0232526704263</v>
      </c>
      <c r="C76" s="2" t="n">
        <f aca="false">100*B76/A76</f>
        <v>1.16247638743819</v>
      </c>
      <c r="D76" s="0" t="n">
        <f aca="false">IF(C76=$I$6,1,0)</f>
        <v>0</v>
      </c>
      <c r="E76" s="0" t="n">
        <f aca="false">IF(D76=1,A76,0)</f>
        <v>0</v>
      </c>
    </row>
    <row r="77" customFormat="false" ht="12.75" hidden="false" customHeight="false" outlineLevel="0" collapsed="false">
      <c r="A77" s="0" t="n">
        <v>7500</v>
      </c>
      <c r="B77" s="1" t="n">
        <f aca="false">SQRT(A77)</f>
        <v>86.6025403784439</v>
      </c>
      <c r="C77" s="2" t="n">
        <f aca="false">100*B77/A77</f>
        <v>1.15470053837925</v>
      </c>
      <c r="D77" s="0" t="n">
        <f aca="false">IF(C77=$I$6,1,0)</f>
        <v>0</v>
      </c>
      <c r="E77" s="0" t="n">
        <f aca="false">IF(D77=1,A77,0)</f>
        <v>0</v>
      </c>
    </row>
    <row r="78" customFormat="false" ht="12.75" hidden="false" customHeight="false" outlineLevel="0" collapsed="false">
      <c r="A78" s="0" t="n">
        <v>7600</v>
      </c>
      <c r="B78" s="1" t="n">
        <f aca="false">SQRT(A78)</f>
        <v>87.1779788708135</v>
      </c>
      <c r="C78" s="2" t="n">
        <f aca="false">100*B78/A78</f>
        <v>1.14707866935281</v>
      </c>
      <c r="D78" s="0" t="n">
        <f aca="false">IF(C78=$I$6,1,0)</f>
        <v>0</v>
      </c>
      <c r="E78" s="0" t="n">
        <f aca="false">IF(D78=1,A78,0)</f>
        <v>0</v>
      </c>
    </row>
    <row r="79" customFormat="false" ht="12.75" hidden="false" customHeight="false" outlineLevel="0" collapsed="false">
      <c r="A79" s="0" t="n">
        <v>7700</v>
      </c>
      <c r="B79" s="1" t="n">
        <f aca="false">SQRT(A79)</f>
        <v>87.7496438739212</v>
      </c>
      <c r="C79" s="2" t="n">
        <f aca="false">100*B79/A79</f>
        <v>1.13960576459638</v>
      </c>
      <c r="D79" s="0" t="n">
        <f aca="false">IF(C79=$I$6,1,0)</f>
        <v>0</v>
      </c>
      <c r="E79" s="0" t="n">
        <f aca="false">IF(D79=1,A79,0)</f>
        <v>0</v>
      </c>
    </row>
    <row r="80" customFormat="false" ht="12.75" hidden="false" customHeight="false" outlineLevel="0" collapsed="false">
      <c r="A80" s="0" t="n">
        <v>7800</v>
      </c>
      <c r="B80" s="1" t="n">
        <f aca="false">SQRT(A80)</f>
        <v>88.3176086632785</v>
      </c>
      <c r="C80" s="2" t="n">
        <f aca="false">100*B80/A80</f>
        <v>1.1322770341446</v>
      </c>
      <c r="D80" s="0" t="n">
        <f aca="false">IF(C80=$I$6,1,0)</f>
        <v>0</v>
      </c>
      <c r="E80" s="0" t="n">
        <f aca="false">IF(D80=1,A80,0)</f>
        <v>0</v>
      </c>
    </row>
    <row r="81" customFormat="false" ht="12.75" hidden="false" customHeight="false" outlineLevel="0" collapsed="false">
      <c r="A81" s="0" t="n">
        <v>7900</v>
      </c>
      <c r="B81" s="1" t="n">
        <f aca="false">SQRT(A81)</f>
        <v>88.8819441731559</v>
      </c>
      <c r="C81" s="2" t="n">
        <f aca="false">100*B81/A81</f>
        <v>1.12508790092602</v>
      </c>
      <c r="D81" s="0" t="n">
        <f aca="false">IF(C81=$I$6,1,0)</f>
        <v>0</v>
      </c>
      <c r="E81" s="0" t="n">
        <f aca="false">IF(D81=1,A81,0)</f>
        <v>0</v>
      </c>
    </row>
    <row r="82" customFormat="false" ht="12.75" hidden="false" customHeight="false" outlineLevel="0" collapsed="false">
      <c r="A82" s="0" t="n">
        <v>8000</v>
      </c>
      <c r="B82" s="1" t="n">
        <f aca="false">SQRT(A82)</f>
        <v>89.4427190999916</v>
      </c>
      <c r="C82" s="2" t="n">
        <f aca="false">100*B82/A82</f>
        <v>1.1180339887499</v>
      </c>
      <c r="D82" s="0" t="n">
        <f aca="false">IF(C82=$I$6,1,0)</f>
        <v>0</v>
      </c>
      <c r="E82" s="0" t="n">
        <f aca="false">IF(D82=1,A82,0)</f>
        <v>0</v>
      </c>
    </row>
    <row r="83" customFormat="false" ht="12.75" hidden="false" customHeight="false" outlineLevel="0" collapsed="false">
      <c r="A83" s="0" t="n">
        <v>8100</v>
      </c>
      <c r="B83" s="1" t="n">
        <f aca="false">SQRT(A83)</f>
        <v>90</v>
      </c>
      <c r="C83" s="2" t="n">
        <f aca="false">100*B83/A83</f>
        <v>1.11111111111111</v>
      </c>
      <c r="D83" s="0" t="n">
        <f aca="false">IF(C83=$I$6,1,0)</f>
        <v>0</v>
      </c>
      <c r="E83" s="0" t="n">
        <f aca="false">IF(D83=1,A83,0)</f>
        <v>0</v>
      </c>
    </row>
    <row r="84" customFormat="false" ht="12.75" hidden="false" customHeight="false" outlineLevel="0" collapsed="false">
      <c r="A84" s="0" t="n">
        <v>8200</v>
      </c>
      <c r="B84" s="1" t="n">
        <f aca="false">SQRT(A84)</f>
        <v>90.5538513813742</v>
      </c>
      <c r="C84" s="2" t="n">
        <f aca="false">100*B84/A84</f>
        <v>1.10431526074847</v>
      </c>
      <c r="D84" s="0" t="n">
        <f aca="false">IF(C84=$I$6,1,0)</f>
        <v>0</v>
      </c>
      <c r="E84" s="0" t="n">
        <f aca="false">IF(D84=1,A84,0)</f>
        <v>0</v>
      </c>
    </row>
    <row r="85" customFormat="false" ht="12.75" hidden="false" customHeight="false" outlineLevel="0" collapsed="false">
      <c r="A85" s="0" t="n">
        <v>8300</v>
      </c>
      <c r="B85" s="1" t="n">
        <f aca="false">SQRT(A85)</f>
        <v>91.104335791443</v>
      </c>
      <c r="C85" s="2" t="n">
        <f aca="false">100*B85/A85</f>
        <v>1.0976425998969</v>
      </c>
      <c r="D85" s="0" t="n">
        <f aca="false">IF(C85=$I$6,1,0)</f>
        <v>0</v>
      </c>
      <c r="E85" s="0" t="n">
        <f aca="false">IF(D85=1,A85,0)</f>
        <v>0</v>
      </c>
    </row>
    <row r="86" customFormat="false" ht="12.75" hidden="false" customHeight="false" outlineLevel="0" collapsed="false">
      <c r="A86" s="0" t="n">
        <v>8400</v>
      </c>
      <c r="B86" s="1" t="n">
        <f aca="false">SQRT(A86)</f>
        <v>91.6515138991168</v>
      </c>
      <c r="C86" s="2" t="n">
        <f aca="false">100*B86/A86</f>
        <v>1.09108945117996</v>
      </c>
      <c r="D86" s="0" t="n">
        <f aca="false">IF(C86=$I$6,1,0)</f>
        <v>0</v>
      </c>
      <c r="E86" s="0" t="n">
        <f aca="false">IF(D86=1,A86,0)</f>
        <v>0</v>
      </c>
    </row>
    <row r="87" customFormat="false" ht="12.75" hidden="false" customHeight="false" outlineLevel="0" collapsed="false">
      <c r="A87" s="0" t="n">
        <v>8500</v>
      </c>
      <c r="B87" s="1" t="n">
        <f aca="false">SQRT(A87)</f>
        <v>92.1954445729289</v>
      </c>
      <c r="C87" s="2" t="n">
        <f aca="false">100*B87/A87</f>
        <v>1.08465228909328</v>
      </c>
      <c r="D87" s="0" t="n">
        <f aca="false">IF(C87=$I$6,1,0)</f>
        <v>0</v>
      </c>
      <c r="E87" s="0" t="n">
        <f aca="false">IF(D87=1,A87,0)</f>
        <v>0</v>
      </c>
    </row>
    <row r="88" customFormat="false" ht="12.75" hidden="false" customHeight="false" outlineLevel="0" collapsed="false">
      <c r="A88" s="0" t="n">
        <v>8600</v>
      </c>
      <c r="B88" s="1" t="n">
        <f aca="false">SQRT(A88)</f>
        <v>92.736184954957</v>
      </c>
      <c r="C88" s="2" t="n">
        <f aca="false">100*B88/A88</f>
        <v>1.07832773203438</v>
      </c>
      <c r="D88" s="0" t="n">
        <f aca="false">IF(C88=$I$6,1,0)</f>
        <v>0</v>
      </c>
      <c r="E88" s="0" t="n">
        <f aca="false">IF(D88=1,A88,0)</f>
        <v>0</v>
      </c>
    </row>
    <row r="89" customFormat="false" ht="12.75" hidden="false" customHeight="false" outlineLevel="0" collapsed="false">
      <c r="A89" s="0" t="n">
        <v>8700</v>
      </c>
      <c r="B89" s="1" t="n">
        <f aca="false">SQRT(A89)</f>
        <v>93.2737905308882</v>
      </c>
      <c r="C89" s="2" t="n">
        <f aca="false">100*B89/A89</f>
        <v>1.07211253483779</v>
      </c>
      <c r="D89" s="0" t="n">
        <f aca="false">IF(C89=$I$6,1,0)</f>
        <v>0</v>
      </c>
      <c r="E89" s="0" t="n">
        <f aca="false">IF(D89=1,A89,0)</f>
        <v>0</v>
      </c>
    </row>
    <row r="90" customFormat="false" ht="12.75" hidden="false" customHeight="false" outlineLevel="0" collapsed="false">
      <c r="A90" s="0" t="n">
        <v>8800</v>
      </c>
      <c r="B90" s="1" t="n">
        <f aca="false">SQRT(A90)</f>
        <v>93.8083151964686</v>
      </c>
      <c r="C90" s="2" t="n">
        <f aca="false">100*B90/A90</f>
        <v>1.06600358177805</v>
      </c>
      <c r="D90" s="0" t="n">
        <f aca="false">IF(C90=$I$6,1,0)</f>
        <v>0</v>
      </c>
      <c r="E90" s="0" t="n">
        <f aca="false">IF(D90=1,A90,0)</f>
        <v>0</v>
      </c>
    </row>
    <row r="91" customFormat="false" ht="12.75" hidden="false" customHeight="false" outlineLevel="0" collapsed="false">
      <c r="A91" s="0" t="n">
        <v>8900</v>
      </c>
      <c r="B91" s="1" t="n">
        <f aca="false">SQRT(A91)</f>
        <v>94.339811320566</v>
      </c>
      <c r="C91" s="2" t="n">
        <f aca="false">100*B91/A91</f>
        <v>1.05999788000636</v>
      </c>
      <c r="D91" s="0" t="n">
        <f aca="false">IF(C91=$I$6,1,0)</f>
        <v>0</v>
      </c>
      <c r="E91" s="0" t="n">
        <f aca="false">IF(D91=1,A91,0)</f>
        <v>0</v>
      </c>
    </row>
    <row r="92" customFormat="false" ht="12.75" hidden="false" customHeight="false" outlineLevel="0" collapsed="false">
      <c r="A92" s="0" t="n">
        <v>9000</v>
      </c>
      <c r="B92" s="1" t="n">
        <f aca="false">SQRT(A92)</f>
        <v>94.8683298050514</v>
      </c>
      <c r="C92" s="2" t="n">
        <f aca="false">100*B92/A92</f>
        <v>1.05409255338946</v>
      </c>
      <c r="D92" s="0" t="n">
        <f aca="false">IF(C92=$I$6,1,0)</f>
        <v>0</v>
      </c>
      <c r="E92" s="0" t="n">
        <f aca="false">IF(D92=1,A92,0)</f>
        <v>0</v>
      </c>
    </row>
    <row r="93" customFormat="false" ht="12.75" hidden="false" customHeight="false" outlineLevel="0" collapsed="false">
      <c r="A93" s="0" t="n">
        <v>9100</v>
      </c>
      <c r="B93" s="1" t="n">
        <f aca="false">SQRT(A93)</f>
        <v>95.3939201416946</v>
      </c>
      <c r="C93" s="2" t="n">
        <f aca="false">100*B93/A93</f>
        <v>1.04828483672192</v>
      </c>
      <c r="D93" s="0" t="n">
        <f aca="false">IF(C93=$I$6,1,0)</f>
        <v>0</v>
      </c>
      <c r="E93" s="0" t="n">
        <f aca="false">IF(D93=1,A93,0)</f>
        <v>0</v>
      </c>
    </row>
    <row r="94" customFormat="false" ht="12.75" hidden="false" customHeight="false" outlineLevel="0" collapsed="false">
      <c r="A94" s="0" t="n">
        <v>9200</v>
      </c>
      <c r="B94" s="1" t="n">
        <f aca="false">SQRT(A94)</f>
        <v>95.9166304662544</v>
      </c>
      <c r="C94" s="2" t="n">
        <f aca="false">100*B94/A94</f>
        <v>1.04257207028537</v>
      </c>
      <c r="D94" s="0" t="n">
        <f aca="false">IF(C94=$I$6,1,0)</f>
        <v>0</v>
      </c>
      <c r="E94" s="0" t="n">
        <f aca="false">IF(D94=1,A94,0)</f>
        <v>0</v>
      </c>
    </row>
    <row r="95" customFormat="false" ht="12.75" hidden="false" customHeight="false" outlineLevel="0" collapsed="false">
      <c r="A95" s="0" t="n">
        <v>9300</v>
      </c>
      <c r="B95" s="1" t="n">
        <f aca="false">SQRT(A95)</f>
        <v>96.4365076099296</v>
      </c>
      <c r="C95" s="2" t="n">
        <f aca="false">100*B95/A95</f>
        <v>1.03695169473043</v>
      </c>
      <c r="D95" s="0" t="n">
        <f aca="false">IF(C95=$I$6,1,0)</f>
        <v>0</v>
      </c>
      <c r="E95" s="0" t="n">
        <f aca="false">IF(D95=1,A95,0)</f>
        <v>0</v>
      </c>
    </row>
    <row r="96" customFormat="false" ht="12.75" hidden="false" customHeight="false" outlineLevel="0" collapsed="false">
      <c r="A96" s="0" t="n">
        <v>9400</v>
      </c>
      <c r="B96" s="1" t="n">
        <f aca="false">SQRT(A96)</f>
        <v>96.9535971483266</v>
      </c>
      <c r="C96" s="2" t="n">
        <f aca="false">100*B96/A96</f>
        <v>1.03142124625879</v>
      </c>
      <c r="D96" s="0" t="n">
        <f aca="false">IF(C96=$I$6,1,0)</f>
        <v>0</v>
      </c>
      <c r="E96" s="0" t="n">
        <f aca="false">IF(D96=1,A96,0)</f>
        <v>0</v>
      </c>
    </row>
    <row r="97" customFormat="false" ht="12.75" hidden="false" customHeight="false" outlineLevel="0" collapsed="false">
      <c r="A97" s="0" t="n">
        <v>9500</v>
      </c>
      <c r="B97" s="1" t="n">
        <f aca="false">SQRT(A97)</f>
        <v>97.4679434480896</v>
      </c>
      <c r="C97" s="2" t="n">
        <f aca="false">100*B97/A97</f>
        <v>1.02597835208515</v>
      </c>
      <c r="D97" s="0" t="n">
        <f aca="false">IF(C97=$I$6,1,0)</f>
        <v>0</v>
      </c>
      <c r="E97" s="0" t="n">
        <f aca="false">IF(D97=1,A97,0)</f>
        <v>0</v>
      </c>
    </row>
    <row r="98" customFormat="false" ht="12.75" hidden="false" customHeight="false" outlineLevel="0" collapsed="false">
      <c r="A98" s="0" t="n">
        <v>9600</v>
      </c>
      <c r="B98" s="1" t="n">
        <f aca="false">SQRT(A98)</f>
        <v>97.9795897113271</v>
      </c>
      <c r="C98" s="2" t="n">
        <f aca="false">100*B98/A98</f>
        <v>1.02062072615966</v>
      </c>
      <c r="D98" s="0" t="n">
        <f aca="false">IF(C98=$I$6,1,0)</f>
        <v>0</v>
      </c>
      <c r="E98" s="0" t="n">
        <f aca="false">IF(D98=1,A98,0)</f>
        <v>0</v>
      </c>
    </row>
    <row r="99" customFormat="false" ht="12.75" hidden="false" customHeight="false" outlineLevel="0" collapsed="false">
      <c r="A99" s="0" t="n">
        <v>9700</v>
      </c>
      <c r="B99" s="1" t="n">
        <f aca="false">SQRT(A99)</f>
        <v>98.4885780179611</v>
      </c>
      <c r="C99" s="2" t="n">
        <f aca="false">100*B99/A99</f>
        <v>1.01534616513362</v>
      </c>
      <c r="D99" s="0" t="n">
        <f aca="false">IF(C99=$I$6,1,0)</f>
        <v>0</v>
      </c>
      <c r="E99" s="0" t="n">
        <f aca="false">IF(D99=1,A99,0)</f>
        <v>0</v>
      </c>
    </row>
    <row r="100" customFormat="false" ht="12.75" hidden="false" customHeight="false" outlineLevel="0" collapsed="false">
      <c r="A100" s="0" t="n">
        <v>9800</v>
      </c>
      <c r="B100" s="1" t="n">
        <f aca="false">SQRT(A100)</f>
        <v>98.9949493661167</v>
      </c>
      <c r="C100" s="2" t="n">
        <f aca="false">100*B100/A100</f>
        <v>1.01015254455221</v>
      </c>
      <c r="D100" s="0" t="n">
        <f aca="false">IF(C100=$I$6,1,0)</f>
        <v>0</v>
      </c>
      <c r="E100" s="0" t="n">
        <f aca="false">IF(D100=1,A100,0)</f>
        <v>0</v>
      </c>
    </row>
    <row r="101" customFormat="false" ht="12.75" hidden="false" customHeight="false" outlineLevel="0" collapsed="false">
      <c r="A101" s="0" t="n">
        <v>9900</v>
      </c>
      <c r="B101" s="1" t="n">
        <f aca="false">SQRT(A101)</f>
        <v>99.498743710662</v>
      </c>
      <c r="C101" s="2" t="n">
        <f aca="false">100*B101/A101</f>
        <v>1.00503781525921</v>
      </c>
      <c r="D101" s="0" t="n">
        <f aca="false">IF(C101=$I$6,1,0)</f>
        <v>0</v>
      </c>
      <c r="E101" s="0" t="n">
        <f aca="false">IF(D101=1,A101,0)</f>
        <v>0</v>
      </c>
    </row>
    <row r="102" customFormat="false" ht="12.75" hidden="false" customHeight="false" outlineLevel="0" collapsed="false">
      <c r="A102" s="0" t="n">
        <v>10000</v>
      </c>
      <c r="B102" s="1" t="n">
        <f aca="false">SQRT(A102)</f>
        <v>100</v>
      </c>
      <c r="C102" s="2" t="n">
        <f aca="false">100*B102/A102</f>
        <v>1</v>
      </c>
      <c r="D102" s="0" t="n">
        <f aca="false">IF(C102=$I$6,1,0)</f>
        <v>1</v>
      </c>
      <c r="E102" s="0" t="n">
        <f aca="false">IF(D102=1,A102,0)</f>
        <v>10000</v>
      </c>
    </row>
    <row r="103" customFormat="false" ht="12.75" hidden="false" customHeight="false" outlineLevel="0" collapsed="false">
      <c r="A103" s="0" t="n">
        <v>10100</v>
      </c>
      <c r="B103" s="1" t="n">
        <f aca="false">SQRT(A103)</f>
        <v>100.498756211209</v>
      </c>
      <c r="C103" s="2" t="n">
        <f aca="false">100*B103/A103</f>
        <v>0.995037190209989</v>
      </c>
      <c r="D103" s="0" t="n">
        <f aca="false">IF(C103=$I$6,1,0)</f>
        <v>0</v>
      </c>
      <c r="E103" s="0" t="n">
        <f aca="false">IF(D103=1,A103,0)</f>
        <v>0</v>
      </c>
    </row>
    <row r="104" customFormat="false" ht="12.75" hidden="false" customHeight="false" outlineLevel="0" collapsed="false">
      <c r="A104" s="0" t="n">
        <v>10200</v>
      </c>
      <c r="B104" s="1" t="n">
        <f aca="false">SQRT(A104)</f>
        <v>100.995049383621</v>
      </c>
      <c r="C104" s="2" t="n">
        <f aca="false">100*B104/A104</f>
        <v>0.990147542976674</v>
      </c>
      <c r="D104" s="0" t="n">
        <f aca="false">IF(C104=$I$6,1,0)</f>
        <v>0</v>
      </c>
      <c r="E104" s="0" t="n">
        <f aca="false">IF(D104=1,A104,0)</f>
        <v>0</v>
      </c>
    </row>
    <row r="105" customFormat="false" ht="12.75" hidden="false" customHeight="false" outlineLevel="0" collapsed="false">
      <c r="A105" s="0" t="n">
        <v>10300</v>
      </c>
      <c r="B105" s="1" t="n">
        <f aca="false">SQRT(A105)</f>
        <v>101.488915650922</v>
      </c>
      <c r="C105" s="2" t="n">
        <f aca="false">100*B105/A105</f>
        <v>0.985329278164293</v>
      </c>
      <c r="D105" s="0" t="n">
        <f aca="false">IF(C105=$I$6,1,0)</f>
        <v>0</v>
      </c>
      <c r="E105" s="0" t="n">
        <f aca="false">IF(D105=1,A105,0)</f>
        <v>0</v>
      </c>
    </row>
    <row r="106" customFormat="false" ht="12.75" hidden="false" customHeight="false" outlineLevel="0" collapsed="false">
      <c r="A106" s="0" t="n">
        <v>10400</v>
      </c>
      <c r="B106" s="1" t="n">
        <f aca="false">SQRT(A106)</f>
        <v>101.980390271856</v>
      </c>
      <c r="C106" s="2" t="n">
        <f aca="false">100*B106/A106</f>
        <v>0.98058067569092</v>
      </c>
      <c r="D106" s="0" t="n">
        <f aca="false">IF(C106=$I$6,1,0)</f>
        <v>0</v>
      </c>
      <c r="E106" s="0" t="n">
        <f aca="false">IF(D106=1,A106,0)</f>
        <v>0</v>
      </c>
    </row>
    <row r="107" customFormat="false" ht="12.75" hidden="false" customHeight="false" outlineLevel="0" collapsed="false">
      <c r="A107" s="0" t="n">
        <v>10500</v>
      </c>
      <c r="B107" s="1" t="n">
        <f aca="false">SQRT(A107)</f>
        <v>102.469507659596</v>
      </c>
      <c r="C107" s="2" t="n">
        <f aca="false">100*B107/A107</f>
        <v>0.975900072948533</v>
      </c>
      <c r="D107" s="0" t="n">
        <f aca="false">IF(C107=$I$6,1,0)</f>
        <v>0</v>
      </c>
      <c r="E107" s="0" t="n">
        <f aca="false">IF(D107=1,A107,0)</f>
        <v>0</v>
      </c>
    </row>
    <row r="108" customFormat="false" ht="12.75" hidden="false" customHeight="false" outlineLevel="0" collapsed="false">
      <c r="A108" s="0" t="n">
        <v>10600</v>
      </c>
      <c r="B108" s="1" t="n">
        <f aca="false">SQRT(A108)</f>
        <v>102.95630140987</v>
      </c>
      <c r="C108" s="2" t="n">
        <f aca="false">100*B108/A108</f>
        <v>0.971285862357264</v>
      </c>
      <c r="D108" s="0" t="n">
        <f aca="false">IF(C108=$I$6,1,0)</f>
        <v>0</v>
      </c>
      <c r="E108" s="0" t="n">
        <f aca="false">IF(D108=1,A108,0)</f>
        <v>0</v>
      </c>
    </row>
    <row r="109" customFormat="false" ht="12.75" hidden="false" customHeight="false" outlineLevel="0" collapsed="false">
      <c r="A109" s="0" t="n">
        <v>10700</v>
      </c>
      <c r="B109" s="1" t="n">
        <f aca="false">SQRT(A109)</f>
        <v>103.440804327886</v>
      </c>
      <c r="C109" s="2" t="n">
        <f aca="false">100*B109/A109</f>
        <v>0.966736489045664</v>
      </c>
      <c r="D109" s="0" t="n">
        <f aca="false">IF(C109=$I$6,1,0)</f>
        <v>0</v>
      </c>
      <c r="E109" s="0" t="n">
        <f aca="false">IF(D109=1,A109,0)</f>
        <v>0</v>
      </c>
    </row>
    <row r="110" customFormat="false" ht="12.75" hidden="false" customHeight="false" outlineLevel="0" collapsed="false">
      <c r="A110" s="0" t="n">
        <v>10800</v>
      </c>
      <c r="B110" s="1" t="n">
        <f aca="false">SQRT(A110)</f>
        <v>103.923048454133</v>
      </c>
      <c r="C110" s="2" t="n">
        <f aca="false">100*B110/A110</f>
        <v>0.962250448649376</v>
      </c>
      <c r="D110" s="0" t="n">
        <f aca="false">IF(C110=$I$6,1,0)</f>
        <v>0</v>
      </c>
      <c r="E110" s="0" t="n">
        <f aca="false">IF(D110=1,A110,0)</f>
        <v>0</v>
      </c>
    </row>
    <row r="111" customFormat="false" ht="12.75" hidden="false" customHeight="false" outlineLevel="0" collapsed="false">
      <c r="A111" s="0" t="n">
        <v>10900</v>
      </c>
      <c r="B111" s="1" t="n">
        <f aca="false">SQRT(A111)</f>
        <v>104.403065089106</v>
      </c>
      <c r="C111" s="2" t="n">
        <f aca="false">100*B111/A111</f>
        <v>0.957826285221151</v>
      </c>
      <c r="D111" s="0" t="n">
        <f aca="false">IF(C111=$I$6,1,0)</f>
        <v>0</v>
      </c>
      <c r="E111" s="0" t="n">
        <f aca="false">IF(D111=1,A111,0)</f>
        <v>0</v>
      </c>
    </row>
    <row r="112" customFormat="false" ht="12.75" hidden="false" customHeight="false" outlineLevel="0" collapsed="false">
      <c r="A112" s="0" t="n">
        <v>11000</v>
      </c>
      <c r="B112" s="1" t="n">
        <f aca="false">SQRT(A112)</f>
        <v>104.880884817015</v>
      </c>
      <c r="C112" s="2" t="n">
        <f aca="false">100*B112/A112</f>
        <v>0.953462589245592</v>
      </c>
      <c r="D112" s="0" t="n">
        <f aca="false">IF(C112=$I$6,1,0)</f>
        <v>0</v>
      </c>
      <c r="E112" s="0" t="n">
        <f aca="false">IF(D112=1,A112,0)</f>
        <v>0</v>
      </c>
    </row>
    <row r="113" customFormat="false" ht="12.75" hidden="false" customHeight="false" outlineLevel="0" collapsed="false">
      <c r="A113" s="0" t="n">
        <v>11100</v>
      </c>
      <c r="B113" s="1" t="n">
        <f aca="false">SQRT(A113)</f>
        <v>105.356537528527</v>
      </c>
      <c r="C113" s="2" t="n">
        <f aca="false">100*B113/A113</f>
        <v>0.949157995752499</v>
      </c>
      <c r="D113" s="0" t="n">
        <f aca="false">IF(C113=$I$6,1,0)</f>
        <v>0</v>
      </c>
      <c r="E113" s="0" t="n">
        <f aca="false">IF(D113=1,A113,0)</f>
        <v>0</v>
      </c>
    </row>
    <row r="114" customFormat="false" ht="12.75" hidden="false" customHeight="false" outlineLevel="0" collapsed="false">
      <c r="A114" s="0" t="n">
        <v>11200</v>
      </c>
      <c r="B114" s="1" t="n">
        <f aca="false">SQRT(A114)</f>
        <v>105.830052442584</v>
      </c>
      <c r="C114" s="2" t="n">
        <f aca="false">100*B114/A114</f>
        <v>0.944911182523068</v>
      </c>
      <c r="D114" s="0" t="n">
        <f aca="false">IF(C114=$I$6,1,0)</f>
        <v>0</v>
      </c>
      <c r="E114" s="0" t="n">
        <f aca="false">IF(D114=1,A114,0)</f>
        <v>0</v>
      </c>
    </row>
    <row r="115" customFormat="false" ht="12.75" hidden="false" customHeight="false" outlineLevel="0" collapsed="false">
      <c r="A115" s="0" t="n">
        <v>11300</v>
      </c>
      <c r="B115" s="1" t="n">
        <f aca="false">SQRT(A115)</f>
        <v>106.301458127346</v>
      </c>
      <c r="C115" s="2" t="n">
        <f aca="false">100*B115/A115</f>
        <v>0.940720868383597</v>
      </c>
      <c r="D115" s="0" t="n">
        <f aca="false">IF(C115=$I$6,1,0)</f>
        <v>0</v>
      </c>
      <c r="E115" s="0" t="n">
        <f aca="false">IF(D115=1,A115,0)</f>
        <v>0</v>
      </c>
    </row>
    <row r="116" customFormat="false" ht="12.75" hidden="false" customHeight="false" outlineLevel="0" collapsed="false">
      <c r="A116" s="0" t="n">
        <v>11400</v>
      </c>
      <c r="B116" s="1" t="n">
        <f aca="false">SQRT(A116)</f>
        <v>106.770782520313</v>
      </c>
      <c r="C116" s="2" t="n">
        <f aca="false">100*B116/A116</f>
        <v>0.936585811581694</v>
      </c>
      <c r="D116" s="0" t="n">
        <f aca="false">IF(C116=$I$6,1,0)</f>
        <v>0</v>
      </c>
      <c r="E116" s="0" t="n">
        <f aca="false">IF(D116=1,A116,0)</f>
        <v>0</v>
      </c>
    </row>
    <row r="117" customFormat="false" ht="12.75" hidden="false" customHeight="false" outlineLevel="0" collapsed="false">
      <c r="A117" s="0" t="n">
        <v>11500</v>
      </c>
      <c r="B117" s="1" t="n">
        <f aca="false">SQRT(A117)</f>
        <v>107.238052947636</v>
      </c>
      <c r="C117" s="2" t="n">
        <f aca="false">100*B117/A117</f>
        <v>0.932504808240314</v>
      </c>
      <c r="D117" s="0" t="n">
        <f aca="false">IF(C117=$I$6,1,0)</f>
        <v>0</v>
      </c>
      <c r="E117" s="0" t="n">
        <f aca="false">IF(D117=1,A117,0)</f>
        <v>0</v>
      </c>
    </row>
    <row r="118" customFormat="false" ht="12.75" hidden="false" customHeight="false" outlineLevel="0" collapsed="false">
      <c r="A118" s="0" t="n">
        <v>11600</v>
      </c>
      <c r="B118" s="1" t="n">
        <f aca="false">SQRT(A118)</f>
        <v>107.70329614269</v>
      </c>
      <c r="C118" s="2" t="n">
        <f aca="false">100*B118/A118</f>
        <v>0.928476690885259</v>
      </c>
      <c r="D118" s="0" t="n">
        <f aca="false">IF(C118=$I$6,1,0)</f>
        <v>0</v>
      </c>
      <c r="E118" s="0" t="n">
        <f aca="false">IF(D118=1,A118,0)</f>
        <v>0</v>
      </c>
    </row>
    <row r="119" customFormat="false" ht="12.75" hidden="false" customHeight="false" outlineLevel="0" collapsed="false">
      <c r="A119" s="0" t="n">
        <v>11700</v>
      </c>
      <c r="B119" s="1" t="n">
        <f aca="false">SQRT(A119)</f>
        <v>108.16653826392</v>
      </c>
      <c r="C119" s="2" t="n">
        <f aca="false">100*B119/A119</f>
        <v>0.924500327042049</v>
      </c>
      <c r="D119" s="0" t="n">
        <f aca="false">IF(C119=$I$6,1,0)</f>
        <v>0</v>
      </c>
      <c r="E119" s="0" t="n">
        <f aca="false">IF(D119=1,A119,0)</f>
        <v>0</v>
      </c>
    </row>
    <row r="120" customFormat="false" ht="12.75" hidden="false" customHeight="false" outlineLevel="0" collapsed="false">
      <c r="A120" s="0" t="n">
        <v>11800</v>
      </c>
      <c r="B120" s="1" t="n">
        <f aca="false">SQRT(A120)</f>
        <v>108.627804912002</v>
      </c>
      <c r="C120" s="2" t="n">
        <f aca="false">100*B120/A120</f>
        <v>0.920574617898323</v>
      </c>
      <c r="D120" s="0" t="n">
        <f aca="false">IF(C120=$I$6,1,0)</f>
        <v>0</v>
      </c>
      <c r="E120" s="0" t="n">
        <f aca="false">IF(D120=1,A120,0)</f>
        <v>0</v>
      </c>
    </row>
    <row r="121" customFormat="false" ht="12.75" hidden="false" customHeight="false" outlineLevel="0" collapsed="false">
      <c r="A121" s="0" t="n">
        <v>11900</v>
      </c>
      <c r="B121" s="1" t="n">
        <f aca="false">SQRT(A121)</f>
        <v>109.087121146357</v>
      </c>
      <c r="C121" s="2" t="n">
        <f aca="false">100*B121/A121</f>
        <v>0.916698497028211</v>
      </c>
      <c r="D121" s="0" t="n">
        <f aca="false">IF(C121=$I$6,1,0)</f>
        <v>0</v>
      </c>
      <c r="E121" s="0" t="n">
        <f aca="false">IF(D121=1,A121,0)</f>
        <v>0</v>
      </c>
    </row>
    <row r="122" customFormat="false" ht="12.75" hidden="false" customHeight="false" outlineLevel="0" collapsed="false">
      <c r="A122" s="0" t="n">
        <v>12000</v>
      </c>
      <c r="B122" s="1" t="n">
        <f aca="false">SQRT(A122)</f>
        <v>109.544511501033</v>
      </c>
      <c r="C122" s="2" t="n">
        <f aca="false">100*B122/A122</f>
        <v>0.912870929175277</v>
      </c>
      <c r="D122" s="0" t="n">
        <f aca="false">IF(C122=$I$6,1,0)</f>
        <v>0</v>
      </c>
      <c r="E122" s="0" t="n">
        <f aca="false">IF(D122=1,A122,0)</f>
        <v>0</v>
      </c>
    </row>
    <row r="123" customFormat="false" ht="12.75" hidden="false" customHeight="false" outlineLevel="0" collapsed="false">
      <c r="A123" s="0" t="n">
        <v>12100</v>
      </c>
      <c r="B123" s="1" t="n">
        <f aca="false">SQRT(A123)</f>
        <v>110</v>
      </c>
      <c r="C123" s="2" t="n">
        <f aca="false">100*B123/A123</f>
        <v>0.909090909090909</v>
      </c>
      <c r="D123" s="0" t="n">
        <f aca="false">IF(C123=$I$6,1,0)</f>
        <v>0</v>
      </c>
      <c r="E123" s="0" t="n">
        <f aca="false">IF(D123=1,A123,0)</f>
        <v>0</v>
      </c>
    </row>
    <row r="124" customFormat="false" ht="12.75" hidden="false" customHeight="false" outlineLevel="0" collapsed="false">
      <c r="A124" s="0" t="n">
        <v>12200</v>
      </c>
      <c r="B124" s="1" t="n">
        <f aca="false">SQRT(A124)</f>
        <v>110.453610171873</v>
      </c>
      <c r="C124" s="2" t="n">
        <f aca="false">100*B124/A124</f>
        <v>0.905357460425185</v>
      </c>
      <c r="D124" s="0" t="n">
        <f aca="false">IF(C124=$I$6,1,0)</f>
        <v>0</v>
      </c>
      <c r="E124" s="0" t="n">
        <f aca="false">IF(D124=1,A124,0)</f>
        <v>0</v>
      </c>
    </row>
    <row r="125" customFormat="false" ht="12.75" hidden="false" customHeight="false" outlineLevel="0" collapsed="false">
      <c r="A125" s="0" t="n">
        <v>12300</v>
      </c>
      <c r="B125" s="1" t="n">
        <f aca="false">SQRT(A125)</f>
        <v>110.905365064094</v>
      </c>
      <c r="C125" s="2" t="n">
        <f aca="false">100*B125/A125</f>
        <v>0.901669634667432</v>
      </c>
      <c r="D125" s="0" t="n">
        <f aca="false">IF(C125=$I$6,1,0)</f>
        <v>0</v>
      </c>
      <c r="E125" s="0" t="n">
        <f aca="false">IF(D125=1,A125,0)</f>
        <v>0</v>
      </c>
    </row>
    <row r="126" customFormat="false" ht="12.75" hidden="false" customHeight="false" outlineLevel="0" collapsed="false">
      <c r="A126" s="0" t="n">
        <v>12400</v>
      </c>
      <c r="B126" s="1" t="n">
        <f aca="false">SQRT(A126)</f>
        <v>111.3552872566</v>
      </c>
      <c r="C126" s="2" t="n">
        <f aca="false">100*B126/A126</f>
        <v>0.898026510133875</v>
      </c>
      <c r="D126" s="0" t="n">
        <f aca="false">IF(C126=$I$6,1,0)</f>
        <v>0</v>
      </c>
      <c r="E126" s="0" t="n">
        <f aca="false">IF(D126=1,A126,0)</f>
        <v>0</v>
      </c>
    </row>
    <row r="127" customFormat="false" ht="12.75" hidden="false" customHeight="false" outlineLevel="0" collapsed="false">
      <c r="A127" s="0" t="n">
        <v>12500</v>
      </c>
      <c r="B127" s="1" t="n">
        <f aca="false">SQRT(A127)</f>
        <v>111.803398874989</v>
      </c>
      <c r="C127" s="2" t="n">
        <f aca="false">100*B127/A127</f>
        <v>0.894427190999916</v>
      </c>
      <c r="D127" s="0" t="n">
        <f aca="false">IF(C127=$I$6,1,0)</f>
        <v>0</v>
      </c>
      <c r="E127" s="0" t="n">
        <f aca="false">IF(D127=1,A127,0)</f>
        <v>0</v>
      </c>
    </row>
    <row r="128" customFormat="false" ht="12.75" hidden="false" customHeight="false" outlineLevel="0" collapsed="false">
      <c r="A128" s="0" t="n">
        <v>12600</v>
      </c>
      <c r="B128" s="1" t="n">
        <f aca="false">SQRT(A128)</f>
        <v>112.249721603218</v>
      </c>
      <c r="C128" s="2" t="n">
        <f aca="false">100*B128/A128</f>
        <v>0.890870806374748</v>
      </c>
      <c r="D128" s="0" t="n">
        <f aca="false">IF(C128=$I$6,1,0)</f>
        <v>0</v>
      </c>
      <c r="E128" s="0" t="n">
        <f aca="false">IF(D128=1,A128,0)</f>
        <v>0</v>
      </c>
    </row>
    <row r="129" customFormat="false" ht="12.75" hidden="false" customHeight="false" outlineLevel="0" collapsed="false">
      <c r="A129" s="0" t="n">
        <v>12700</v>
      </c>
      <c r="B129" s="1" t="n">
        <f aca="false">SQRT(A129)</f>
        <v>112.694276695846</v>
      </c>
      <c r="C129" s="2" t="n">
        <f aca="false">100*B129/A129</f>
        <v>0.887356509416114</v>
      </c>
      <c r="D129" s="0" t="n">
        <f aca="false">IF(C129=$I$6,1,0)</f>
        <v>0</v>
      </c>
      <c r="E129" s="0" t="n">
        <f aca="false">IF(D129=1,A129,0)</f>
        <v>0</v>
      </c>
    </row>
    <row r="130" customFormat="false" ht="12.75" hidden="false" customHeight="false" outlineLevel="0" collapsed="false">
      <c r="A130" s="0" t="n">
        <v>12800</v>
      </c>
      <c r="B130" s="1" t="n">
        <f aca="false">SQRT(A130)</f>
        <v>113.137084989848</v>
      </c>
      <c r="C130" s="2" t="n">
        <f aca="false">100*B130/A130</f>
        <v>0.883883476483184</v>
      </c>
      <c r="D130" s="0" t="n">
        <f aca="false">IF(C130=$I$6,1,0)</f>
        <v>0</v>
      </c>
      <c r="E130" s="0" t="n">
        <f aca="false">IF(D130=1,A130,0)</f>
        <v>0</v>
      </c>
    </row>
    <row r="131" customFormat="false" ht="12.75" hidden="false" customHeight="false" outlineLevel="0" collapsed="false">
      <c r="A131" s="0" t="n">
        <v>12900</v>
      </c>
      <c r="B131" s="1" t="n">
        <f aca="false">SQRT(A131)</f>
        <v>113.578166916005</v>
      </c>
      <c r="C131" s="2" t="n">
        <f aca="false">100*B131/A131</f>
        <v>0.880450906325624</v>
      </c>
      <c r="D131" s="0" t="n">
        <f aca="false">IF(C131=$I$6,1,0)</f>
        <v>0</v>
      </c>
      <c r="E131" s="0" t="n">
        <f aca="false">IF(D131=1,A131,0)</f>
        <v>0</v>
      </c>
    </row>
    <row r="132" customFormat="false" ht="12.75" hidden="false" customHeight="false" outlineLevel="0" collapsed="false">
      <c r="A132" s="0" t="n">
        <v>13000</v>
      </c>
      <c r="B132" s="1" t="n">
        <f aca="false">SQRT(A132)</f>
        <v>114.017542509914</v>
      </c>
      <c r="C132" s="2" t="n">
        <f aca="false">100*B132/A132</f>
        <v>0.877058019307029</v>
      </c>
      <c r="D132" s="0" t="n">
        <f aca="false">IF(C132=$I$6,1,0)</f>
        <v>0</v>
      </c>
      <c r="E132" s="0" t="n">
        <f aca="false">IF(D132=1,A132,0)</f>
        <v>0</v>
      </c>
    </row>
    <row r="133" customFormat="false" ht="12.75" hidden="false" customHeight="false" outlineLevel="0" collapsed="false">
      <c r="A133" s="0" t="n">
        <v>13100</v>
      </c>
      <c r="B133" s="1" t="n">
        <f aca="false">SQRT(A133)</f>
        <v>114.455231422596</v>
      </c>
      <c r="C133" s="2" t="n">
        <f aca="false">100*B133/A133</f>
        <v>0.873704056661038</v>
      </c>
      <c r="D133" s="0" t="n">
        <f aca="false">IF(C133=$I$6,1,0)</f>
        <v>0</v>
      </c>
      <c r="E133" s="0" t="n">
        <f aca="false">IF(D133=1,A133,0)</f>
        <v>0</v>
      </c>
    </row>
    <row r="134" customFormat="false" ht="12.75" hidden="false" customHeight="false" outlineLevel="0" collapsed="false">
      <c r="A134" s="0" t="n">
        <v>13200</v>
      </c>
      <c r="B134" s="1" t="n">
        <f aca="false">SQRT(A134)</f>
        <v>114.891252930761</v>
      </c>
      <c r="C134" s="2" t="n">
        <f aca="false">100*B134/A134</f>
        <v>0.870388279778489</v>
      </c>
      <c r="D134" s="0" t="n">
        <f aca="false">IF(C134=$I$6,1,0)</f>
        <v>0</v>
      </c>
      <c r="E134" s="0" t="n">
        <f aca="false">IF(D134=1,A134,0)</f>
        <v>0</v>
      </c>
    </row>
    <row r="135" customFormat="false" ht="12.75" hidden="false" customHeight="false" outlineLevel="0" collapsed="false">
      <c r="A135" s="0" t="n">
        <v>13300</v>
      </c>
      <c r="B135" s="1" t="n">
        <f aca="false">SQRT(A135)</f>
        <v>115.325625946708</v>
      </c>
      <c r="C135" s="2" t="n">
        <f aca="false">100*B135/A135</f>
        <v>0.86710996952412</v>
      </c>
      <c r="D135" s="0" t="n">
        <f aca="false">IF(C135=$I$6,1,0)</f>
        <v>0</v>
      </c>
      <c r="E135" s="0" t="n">
        <f aca="false">IF(D135=1,A135,0)</f>
        <v>0</v>
      </c>
    </row>
    <row r="136" customFormat="false" ht="12.75" hidden="false" customHeight="false" outlineLevel="0" collapsed="false">
      <c r="A136" s="0" t="n">
        <v>13400</v>
      </c>
      <c r="B136" s="1" t="n">
        <f aca="false">SQRT(A136)</f>
        <v>115.758369027902</v>
      </c>
      <c r="C136" s="2" t="n">
        <f aca="false">100*B136/A136</f>
        <v>0.86386842558136</v>
      </c>
      <c r="D136" s="0" t="n">
        <f aca="false">IF(C136=$I$6,1,0)</f>
        <v>0</v>
      </c>
      <c r="E136" s="0" t="n">
        <f aca="false">IF(D136=1,A136,0)</f>
        <v>0</v>
      </c>
    </row>
    <row r="137" customFormat="false" ht="12.75" hidden="false" customHeight="false" outlineLevel="0" collapsed="false">
      <c r="A137" s="0" t="n">
        <v>13500</v>
      </c>
      <c r="B137" s="1" t="n">
        <f aca="false">SQRT(A137)</f>
        <v>116.189500386223</v>
      </c>
      <c r="C137" s="2" t="n">
        <f aca="false">100*B137/A137</f>
        <v>0.86066296582387</v>
      </c>
      <c r="D137" s="0" t="n">
        <f aca="false">IF(C137=$I$6,1,0)</f>
        <v>0</v>
      </c>
      <c r="E137" s="0" t="n">
        <f aca="false">IF(D137=1,A137,0)</f>
        <v>0</v>
      </c>
    </row>
    <row r="138" customFormat="false" ht="12.75" hidden="false" customHeight="false" outlineLevel="0" collapsed="false">
      <c r="A138" s="0" t="n">
        <v>13600</v>
      </c>
      <c r="B138" s="1" t="n">
        <f aca="false">SQRT(A138)</f>
        <v>116.619037896906</v>
      </c>
      <c r="C138" s="2" t="n">
        <f aca="false">100*B138/A138</f>
        <v>0.857492925712544</v>
      </c>
      <c r="D138" s="0" t="n">
        <f aca="false">IF(C138=$I$6,1,0)</f>
        <v>0</v>
      </c>
      <c r="E138" s="0" t="n">
        <f aca="false">IF(D138=1,A138,0)</f>
        <v>0</v>
      </c>
    </row>
    <row r="139" customFormat="false" ht="12.75" hidden="false" customHeight="false" outlineLevel="0" collapsed="false">
      <c r="A139" s="0" t="n">
        <v>13700</v>
      </c>
      <c r="B139" s="1" t="n">
        <f aca="false">SQRT(A139)</f>
        <v>117.046999107196</v>
      </c>
      <c r="C139" s="2" t="n">
        <f aca="false">100*B139/A139</f>
        <v>0.854357657716761</v>
      </c>
      <c r="D139" s="0" t="n">
        <f aca="false">IF(C139=$I$6,1,0)</f>
        <v>0</v>
      </c>
      <c r="E139" s="0" t="n">
        <f aca="false">IF(D139=1,A139,0)</f>
        <v>0</v>
      </c>
    </row>
    <row r="140" customFormat="false" ht="12.75" hidden="false" customHeight="false" outlineLevel="0" collapsed="false">
      <c r="A140" s="0" t="n">
        <v>13800</v>
      </c>
      <c r="B140" s="1" t="n">
        <f aca="false">SQRT(A140)</f>
        <v>117.473401244707</v>
      </c>
      <c r="C140" s="2" t="n">
        <f aca="false">100*B140/A140</f>
        <v>0.851256530758749</v>
      </c>
      <c r="D140" s="0" t="n">
        <f aca="false">IF(C140=$I$6,1,0)</f>
        <v>0</v>
      </c>
      <c r="E140" s="0" t="n">
        <f aca="false">IF(D140=1,A140,0)</f>
        <v>0</v>
      </c>
    </row>
    <row r="141" customFormat="false" ht="12.75" hidden="false" customHeight="false" outlineLevel="0" collapsed="false">
      <c r="A141" s="0" t="n">
        <v>13900</v>
      </c>
      <c r="B141" s="1" t="n">
        <f aca="false">SQRT(A141)</f>
        <v>117.898261225516</v>
      </c>
      <c r="C141" s="2" t="n">
        <f aca="false">100*B141/A141</f>
        <v>0.848188929679971</v>
      </c>
      <c r="D141" s="0" t="n">
        <f aca="false">IF(C141=$I$6,1,0)</f>
        <v>0</v>
      </c>
      <c r="E141" s="0" t="n">
        <f aca="false">IF(D141=1,A141,0)</f>
        <v>0</v>
      </c>
    </row>
    <row r="142" customFormat="false" ht="12.75" hidden="false" customHeight="false" outlineLevel="0" collapsed="false">
      <c r="A142" s="0" t="n">
        <v>14000</v>
      </c>
      <c r="B142" s="1" t="n">
        <f aca="false">SQRT(A142)</f>
        <v>118.321595661992</v>
      </c>
      <c r="C142" s="2" t="n">
        <f aca="false">100*B142/A142</f>
        <v>0.845154254728517</v>
      </c>
      <c r="D142" s="0" t="n">
        <f aca="false">IF(C142=$I$6,1,0)</f>
        <v>0</v>
      </c>
      <c r="E142" s="0" t="n">
        <f aca="false">IF(D142=1,A142,0)</f>
        <v>0</v>
      </c>
    </row>
    <row r="143" customFormat="false" ht="12.75" hidden="false" customHeight="false" outlineLevel="0" collapsed="false">
      <c r="A143" s="0" t="n">
        <v>14100</v>
      </c>
      <c r="B143" s="1" t="n">
        <f aca="false">SQRT(A143)</f>
        <v>118.743420870379</v>
      </c>
      <c r="C143" s="2" t="n">
        <f aca="false">100*B143/A143</f>
        <v>0.842151921066519</v>
      </c>
      <c r="D143" s="0" t="n">
        <f aca="false">IF(C143=$I$6,1,0)</f>
        <v>0</v>
      </c>
      <c r="E143" s="0" t="n">
        <f aca="false">IF(D143=1,A143,0)</f>
        <v>0</v>
      </c>
    </row>
    <row r="144" customFormat="false" ht="12.75" hidden="false" customHeight="false" outlineLevel="0" collapsed="false">
      <c r="A144" s="0" t="n">
        <v>14200</v>
      </c>
      <c r="B144" s="1" t="n">
        <f aca="false">SQRT(A144)</f>
        <v>119.16375287813</v>
      </c>
      <c r="C144" s="2" t="n">
        <f aca="false">100*B144/A144</f>
        <v>0.839181358296689</v>
      </c>
      <c r="D144" s="0" t="n">
        <f aca="false">IF(C144=$I$6,1,0)</f>
        <v>0</v>
      </c>
      <c r="E144" s="0" t="n">
        <f aca="false">IF(D144=1,A144,0)</f>
        <v>0</v>
      </c>
    </row>
    <row r="145" customFormat="false" ht="12.75" hidden="false" customHeight="false" outlineLevel="0" collapsed="false">
      <c r="A145" s="0" t="n">
        <v>14300</v>
      </c>
      <c r="B145" s="1" t="n">
        <f aca="false">SQRT(A145)</f>
        <v>119.582607431014</v>
      </c>
      <c r="C145" s="2" t="n">
        <f aca="false">100*B145/A145</f>
        <v>0.836242010007091</v>
      </c>
      <c r="D145" s="0" t="n">
        <f aca="false">IF(C145=$I$6,1,0)</f>
        <v>0</v>
      </c>
      <c r="E145" s="0" t="n">
        <f aca="false">IF(D145=1,A145,0)</f>
        <v>0</v>
      </c>
    </row>
    <row r="146" customFormat="false" ht="12.75" hidden="false" customHeight="false" outlineLevel="0" collapsed="false">
      <c r="A146" s="0" t="n">
        <v>14400</v>
      </c>
      <c r="B146" s="1" t="n">
        <f aca="false">SQRT(A146)</f>
        <v>120</v>
      </c>
      <c r="C146" s="2" t="n">
        <f aca="false">100*B146/A146</f>
        <v>0.833333333333333</v>
      </c>
      <c r="D146" s="0" t="n">
        <f aca="false">IF(C146=$I$6,1,0)</f>
        <v>0</v>
      </c>
      <c r="E146" s="0" t="n">
        <f aca="false">IF(D146=1,A146,0)</f>
        <v>0</v>
      </c>
    </row>
    <row r="147" customFormat="false" ht="12.75" hidden="false" customHeight="false" outlineLevel="0" collapsed="false">
      <c r="A147" s="0" t="n">
        <v>14500</v>
      </c>
      <c r="B147" s="1" t="n">
        <f aca="false">SQRT(A147)</f>
        <v>120.415945787923</v>
      </c>
      <c r="C147" s="2" t="n">
        <f aca="false">100*B147/A147</f>
        <v>0.8304547985374</v>
      </c>
      <c r="D147" s="0" t="n">
        <f aca="false">IF(C147=$I$6,1,0)</f>
        <v>0</v>
      </c>
      <c r="E147" s="0" t="n">
        <f aca="false">IF(D147=1,A147,0)</f>
        <v>0</v>
      </c>
    </row>
    <row r="148" customFormat="false" ht="12.75" hidden="false" customHeight="false" outlineLevel="0" collapsed="false">
      <c r="A148" s="0" t="n">
        <v>14600</v>
      </c>
      <c r="B148" s="1" t="n">
        <f aca="false">SQRT(A148)</f>
        <v>120.830459735946</v>
      </c>
      <c r="C148" s="2" t="n">
        <f aca="false">100*B148/A148</f>
        <v>0.827605888602368</v>
      </c>
      <c r="D148" s="0" t="n">
        <f aca="false">IF(C148=$I$6,1,0)</f>
        <v>0</v>
      </c>
      <c r="E148" s="0" t="n">
        <f aca="false">IF(D148=1,A148,0)</f>
        <v>0</v>
      </c>
    </row>
    <row r="149" customFormat="false" ht="12.75" hidden="false" customHeight="false" outlineLevel="0" collapsed="false">
      <c r="A149" s="0" t="n">
        <v>14700</v>
      </c>
      <c r="B149" s="1" t="n">
        <f aca="false">SQRT(A149)</f>
        <v>121.243556529821</v>
      </c>
      <c r="C149" s="2" t="n">
        <f aca="false">100*B149/A149</f>
        <v>0.824786098842323</v>
      </c>
      <c r="D149" s="0" t="n">
        <f aca="false">IF(C149=$I$6,1,0)</f>
        <v>0</v>
      </c>
      <c r="E149" s="0" t="n">
        <f aca="false">IF(D149=1,A149,0)</f>
        <v>0</v>
      </c>
    </row>
    <row r="150" customFormat="false" ht="12.75" hidden="false" customHeight="false" outlineLevel="0" collapsed="false">
      <c r="A150" s="0" t="n">
        <v>14800</v>
      </c>
      <c r="B150" s="1" t="n">
        <f aca="false">SQRT(A150)</f>
        <v>121.655250605964</v>
      </c>
      <c r="C150" s="2" t="n">
        <f aca="false">100*B150/A150</f>
        <v>0.821994936526787</v>
      </c>
      <c r="D150" s="0" t="n">
        <f aca="false">IF(C150=$I$6,1,0)</f>
        <v>0</v>
      </c>
      <c r="E150" s="0" t="n">
        <f aca="false">IF(D150=1,A150,0)</f>
        <v>0</v>
      </c>
    </row>
    <row r="151" customFormat="false" ht="12.75" hidden="false" customHeight="false" outlineLevel="0" collapsed="false">
      <c r="A151" s="0" t="n">
        <v>14900</v>
      </c>
      <c r="B151" s="1" t="n">
        <f aca="false">SQRT(A151)</f>
        <v>122.065556157337</v>
      </c>
      <c r="C151" s="2" t="n">
        <f aca="false">100*B151/A151</f>
        <v>0.819231920519041</v>
      </c>
      <c r="D151" s="0" t="n">
        <f aca="false">IF(C151=$I$6,1,0)</f>
        <v>0</v>
      </c>
      <c r="E151" s="0" t="n">
        <f aca="false">IF(D151=1,A151,0)</f>
        <v>0</v>
      </c>
    </row>
    <row r="152" customFormat="false" ht="12.75" hidden="false" customHeight="false" outlineLevel="0" collapsed="false">
      <c r="A152" s="0" t="n">
        <v>15000</v>
      </c>
      <c r="B152" s="1" t="n">
        <f aca="false">SQRT(A152)</f>
        <v>122.474487139159</v>
      </c>
      <c r="C152" s="2" t="n">
        <f aca="false">100*B152/A152</f>
        <v>0.816496580927726</v>
      </c>
      <c r="D152" s="0" t="n">
        <f aca="false">IF(C152=$I$6,1,0)</f>
        <v>0</v>
      </c>
      <c r="E152" s="0" t="n">
        <f aca="false">IF(D152=1,A152,0)</f>
        <v>0</v>
      </c>
    </row>
    <row r="153" customFormat="false" ht="12.75" hidden="false" customHeight="false" outlineLevel="0" collapsed="false">
      <c r="A153" s="0" t="n">
        <v>15100</v>
      </c>
      <c r="B153" s="1" t="n">
        <f aca="false">SQRT(A153)</f>
        <v>122.882057274445</v>
      </c>
      <c r="C153" s="2" t="n">
        <f aca="false">100*B153/A153</f>
        <v>0.813788458771159</v>
      </c>
      <c r="D153" s="0" t="n">
        <f aca="false">IF(C153=$I$6,1,0)</f>
        <v>0</v>
      </c>
      <c r="E153" s="0" t="n">
        <f aca="false">IF(D153=1,A153,0)</f>
        <v>0</v>
      </c>
    </row>
    <row r="154" customFormat="false" ht="12.75" hidden="false" customHeight="false" outlineLevel="0" collapsed="false">
      <c r="A154" s="0" t="n">
        <v>15200</v>
      </c>
      <c r="B154" s="1" t="n">
        <f aca="false">SQRT(A154)</f>
        <v>123.28828005938</v>
      </c>
      <c r="C154" s="2" t="n">
        <f aca="false">100*B154/A154</f>
        <v>0.811107105653813</v>
      </c>
      <c r="D154" s="0" t="n">
        <f aca="false">IF(C154=$I$6,1,0)</f>
        <v>0</v>
      </c>
      <c r="E154" s="0" t="n">
        <f aca="false">IF(D154=1,A154,0)</f>
        <v>0</v>
      </c>
    </row>
    <row r="155" customFormat="false" ht="12.75" hidden="false" customHeight="false" outlineLevel="0" collapsed="false">
      <c r="A155" s="0" t="n">
        <v>15300</v>
      </c>
      <c r="B155" s="1" t="n">
        <f aca="false">SQRT(A155)</f>
        <v>123.69316876853</v>
      </c>
      <c r="C155" s="2" t="n">
        <f aca="false">100*B155/A155</f>
        <v>0.808452083454443</v>
      </c>
      <c r="D155" s="0" t="n">
        <f aca="false">IF(C155=$I$6,1,0)</f>
        <v>0</v>
      </c>
      <c r="E155" s="0" t="n">
        <f aca="false">IF(D155=1,A155,0)</f>
        <v>0</v>
      </c>
    </row>
    <row r="156" customFormat="false" ht="12.75" hidden="false" customHeight="false" outlineLevel="0" collapsed="false">
      <c r="A156" s="0" t="n">
        <v>15400</v>
      </c>
      <c r="B156" s="1" t="n">
        <f aca="false">SQRT(A156)</f>
        <v>124.096736459909</v>
      </c>
      <c r="C156" s="2" t="n">
        <f aca="false">100*B156/A156</f>
        <v>0.80582296402538</v>
      </c>
      <c r="D156" s="0" t="n">
        <f aca="false">IF(C156=$I$6,1,0)</f>
        <v>0</v>
      </c>
      <c r="E156" s="0" t="n">
        <f aca="false">IF(D156=1,A156,0)</f>
        <v>0</v>
      </c>
    </row>
    <row r="157" customFormat="false" ht="12.75" hidden="false" customHeight="false" outlineLevel="0" collapsed="false">
      <c r="A157" s="0" t="n">
        <v>15500</v>
      </c>
      <c r="B157" s="1" t="n">
        <f aca="false">SQRT(A157)</f>
        <v>124.498995979887</v>
      </c>
      <c r="C157" s="2" t="n">
        <f aca="false">100*B157/A157</f>
        <v>0.803219328902499</v>
      </c>
      <c r="D157" s="0" t="n">
        <f aca="false">IF(C157=$I$6,1,0)</f>
        <v>0</v>
      </c>
      <c r="E157" s="0" t="n">
        <f aca="false">IF(D157=1,A157,0)</f>
        <v>0</v>
      </c>
    </row>
    <row r="158" customFormat="false" ht="12.75" hidden="false" customHeight="false" outlineLevel="0" collapsed="false">
      <c r="A158" s="0" t="n">
        <v>15600</v>
      </c>
      <c r="B158" s="1" t="n">
        <f aca="false">SQRT(A158)</f>
        <v>124.899959967968</v>
      </c>
      <c r="C158" s="2" t="n">
        <f aca="false">100*B158/A158</f>
        <v>0.800640769025436</v>
      </c>
      <c r="D158" s="0" t="n">
        <f aca="false">IF(C158=$I$6,1,0)</f>
        <v>0</v>
      </c>
      <c r="E158" s="0" t="n">
        <f aca="false">IF(D158=1,A158,0)</f>
        <v>0</v>
      </c>
    </row>
    <row r="159" customFormat="false" ht="12.75" hidden="false" customHeight="false" outlineLevel="0" collapsed="false">
      <c r="A159" s="0" t="n">
        <v>15700</v>
      </c>
      <c r="B159" s="1" t="n">
        <f aca="false">SQRT(A159)</f>
        <v>125.299640861417</v>
      </c>
      <c r="C159" s="2" t="n">
        <f aca="false">100*B159/A159</f>
        <v>0.798086884467622</v>
      </c>
      <c r="D159" s="0" t="n">
        <f aca="false">IF(C159=$I$6,1,0)</f>
        <v>0</v>
      </c>
      <c r="E159" s="0" t="n">
        <f aca="false">IF(D159=1,A159,0)</f>
        <v>0</v>
      </c>
    </row>
    <row r="160" customFormat="false" ht="12.75" hidden="false" customHeight="false" outlineLevel="0" collapsed="false">
      <c r="A160" s="0" t="n">
        <v>15800</v>
      </c>
      <c r="B160" s="1" t="n">
        <f aca="false">SQRT(A160)</f>
        <v>125.698050899765</v>
      </c>
      <c r="C160" s="2" t="n">
        <f aca="false">100*B160/A160</f>
        <v>0.79555728417573</v>
      </c>
      <c r="D160" s="0" t="n">
        <f aca="false">IF(C160=$I$6,1,0)</f>
        <v>0</v>
      </c>
      <c r="E160" s="0" t="n">
        <f aca="false">IF(D160=1,A160,0)</f>
        <v>0</v>
      </c>
    </row>
    <row r="161" customFormat="false" ht="12.75" hidden="false" customHeight="false" outlineLevel="0" collapsed="false">
      <c r="A161" s="0" t="n">
        <v>15900</v>
      </c>
      <c r="B161" s="1" t="n">
        <f aca="false">SQRT(A161)</f>
        <v>126.095202129185</v>
      </c>
      <c r="C161" s="2" t="n">
        <f aca="false">100*B161/A161</f>
        <v>0.793051585718144</v>
      </c>
      <c r="D161" s="0" t="n">
        <f aca="false">IF(C161=$I$6,1,0)</f>
        <v>0</v>
      </c>
      <c r="E161" s="0" t="n">
        <f aca="false">IF(D161=1,A161,0)</f>
        <v>0</v>
      </c>
    </row>
    <row r="162" customFormat="false" ht="12.75" hidden="false" customHeight="false" outlineLevel="0" collapsed="false">
      <c r="A162" s="0" t="n">
        <v>16000</v>
      </c>
      <c r="B162" s="1" t="n">
        <f aca="false">SQRT(A162)</f>
        <v>126.491106406735</v>
      </c>
      <c r="C162" s="2" t="n">
        <f aca="false">100*B162/A162</f>
        <v>0.790569415042095</v>
      </c>
      <c r="D162" s="0" t="n">
        <f aca="false">IF(C162=$I$6,1,0)</f>
        <v>0</v>
      </c>
      <c r="E162" s="0" t="n">
        <f aca="false">IF(D162=1,A162,0)</f>
        <v>0</v>
      </c>
    </row>
    <row r="163" customFormat="false" ht="12.75" hidden="false" customHeight="false" outlineLevel="0" collapsed="false">
      <c r="A163" s="0" t="n">
        <v>16100</v>
      </c>
      <c r="B163" s="1" t="n">
        <f aca="false">SQRT(A163)</f>
        <v>126.885775404495</v>
      </c>
      <c r="C163" s="2" t="n">
        <f aca="false">100*B163/A163</f>
        <v>0.788110406239101</v>
      </c>
      <c r="D163" s="0" t="n">
        <f aca="false">IF(C163=$I$6,1,0)</f>
        <v>0</v>
      </c>
      <c r="E163" s="0" t="n">
        <f aca="false">IF(D163=1,A163,0)</f>
        <v>0</v>
      </c>
    </row>
    <row r="164" customFormat="false" ht="12.75" hidden="false" customHeight="false" outlineLevel="0" collapsed="false">
      <c r="A164" s="0" t="n">
        <v>16200</v>
      </c>
      <c r="B164" s="1" t="n">
        <f aca="false">SQRT(A164)</f>
        <v>127.279220613579</v>
      </c>
      <c r="C164" s="2" t="n">
        <f aca="false">100*B164/A164</f>
        <v>0.785674201318386</v>
      </c>
      <c r="D164" s="0" t="n">
        <f aca="false">IF(C164=$I$6,1,0)</f>
        <v>0</v>
      </c>
      <c r="E164" s="0" t="n">
        <f aca="false">IF(D164=1,A164,0)</f>
        <v>0</v>
      </c>
    </row>
    <row r="165" customFormat="false" ht="12.75" hidden="false" customHeight="false" outlineLevel="0" collapsed="false">
      <c r="A165" s="0" t="n">
        <v>16300</v>
      </c>
      <c r="B165" s="1" t="n">
        <f aca="false">SQRT(A165)</f>
        <v>127.671453348037</v>
      </c>
      <c r="C165" s="2" t="n">
        <f aca="false">100*B165/A165</f>
        <v>0.783260449987957</v>
      </c>
      <c r="D165" s="0" t="n">
        <f aca="false">IF(C165=$I$6,1,0)</f>
        <v>0</v>
      </c>
      <c r="E165" s="0" t="n">
        <f aca="false">IF(D165=1,A165,0)</f>
        <v>0</v>
      </c>
    </row>
    <row r="166" customFormat="false" ht="12.75" hidden="false" customHeight="false" outlineLevel="0" collapsed="false">
      <c r="A166" s="0" t="n">
        <v>16400</v>
      </c>
      <c r="B166" s="1" t="n">
        <f aca="false">SQRT(A166)</f>
        <v>128.062484748657</v>
      </c>
      <c r="C166" s="2" t="n">
        <f aca="false">100*B166/A166</f>
        <v>0.78086880944303</v>
      </c>
      <c r="D166" s="0" t="n">
        <f aca="false">IF(C166=$I$6,1,0)</f>
        <v>0</v>
      </c>
      <c r="E166" s="0" t="n">
        <f aca="false">IF(D166=1,A166,0)</f>
        <v>0</v>
      </c>
    </row>
    <row r="167" customFormat="false" ht="12.75" hidden="false" customHeight="false" outlineLevel="0" collapsed="false">
      <c r="A167" s="0" t="n">
        <v>16500</v>
      </c>
      <c r="B167" s="1" t="n">
        <f aca="false">SQRT(A167)</f>
        <v>128.452325786651</v>
      </c>
      <c r="C167" s="2" t="n">
        <f aca="false">100*B167/A167</f>
        <v>0.778498944161523</v>
      </c>
      <c r="D167" s="0" t="n">
        <f aca="false">IF(C167=$I$6,1,0)</f>
        <v>0</v>
      </c>
      <c r="E167" s="0" t="n">
        <f aca="false">IF(D167=1,A167,0)</f>
        <v>0</v>
      </c>
    </row>
    <row r="168" customFormat="false" ht="12.75" hidden="false" customHeight="false" outlineLevel="0" collapsed="false">
      <c r="A168" s="0" t="n">
        <v>16600</v>
      </c>
      <c r="B168" s="1" t="n">
        <f aca="false">SQRT(A168)</f>
        <v>128.840987267251</v>
      </c>
      <c r="C168" s="2" t="n">
        <f aca="false">100*B168/A168</f>
        <v>0.776150525706333</v>
      </c>
      <c r="D168" s="0" t="n">
        <f aca="false">IF(C168=$I$6,1,0)</f>
        <v>0</v>
      </c>
      <c r="E168" s="0" t="n">
        <f aca="false">IF(D168=1,A168,0)</f>
        <v>0</v>
      </c>
    </row>
    <row r="169" customFormat="false" ht="12.75" hidden="false" customHeight="false" outlineLevel="0" collapsed="false">
      <c r="A169" s="0" t="n">
        <v>16700</v>
      </c>
      <c r="B169" s="1" t="n">
        <f aca="false">SQRT(A169)</f>
        <v>129.228479833201</v>
      </c>
      <c r="C169" s="2" t="n">
        <f aca="false">100*B169/A169</f>
        <v>0.773823232534137</v>
      </c>
      <c r="D169" s="0" t="n">
        <f aca="false">IF(C169=$I$6,1,0)</f>
        <v>0</v>
      </c>
      <c r="E169" s="0" t="n">
        <f aca="false">IF(D169=1,A169,0)</f>
        <v>0</v>
      </c>
    </row>
    <row r="170" customFormat="false" ht="12.75" hidden="false" customHeight="false" outlineLevel="0" collapsed="false">
      <c r="A170" s="0" t="n">
        <v>16800</v>
      </c>
      <c r="B170" s="1" t="n">
        <f aca="false">SQRT(A170)</f>
        <v>129.614813968157</v>
      </c>
      <c r="C170" s="2" t="n">
        <f aca="false">100*B170/A170</f>
        <v>0.77151674981046</v>
      </c>
      <c r="D170" s="0" t="n">
        <f aca="false">IF(C170=$I$6,1,0)</f>
        <v>0</v>
      </c>
      <c r="E170" s="0" t="n">
        <f aca="false">IF(D170=1,A170,0)</f>
        <v>0</v>
      </c>
    </row>
    <row r="171" customFormat="false" ht="12.75" hidden="false" customHeight="false" outlineLevel="0" collapsed="false">
      <c r="A171" s="0" t="n">
        <v>16900</v>
      </c>
      <c r="B171" s="1" t="n">
        <f aca="false">SQRT(A171)</f>
        <v>130</v>
      </c>
      <c r="C171" s="2" t="n">
        <f aca="false">100*B171/A171</f>
        <v>0.769230769230769</v>
      </c>
      <c r="D171" s="0" t="n">
        <f aca="false">IF(C171=$I$6,1,0)</f>
        <v>0</v>
      </c>
      <c r="E171" s="0" t="n">
        <f aca="false">IF(D171=1,A171,0)</f>
        <v>0</v>
      </c>
    </row>
    <row r="172" customFormat="false" ht="12.75" hidden="false" customHeight="false" outlineLevel="0" collapsed="false">
      <c r="A172" s="0" t="n">
        <v>17000</v>
      </c>
      <c r="B172" s="1" t="n">
        <f aca="false">SQRT(A172)</f>
        <v>130.384048104053</v>
      </c>
      <c r="C172" s="2" t="n">
        <f aca="false">100*B172/A172</f>
        <v>0.76696498884737</v>
      </c>
      <c r="D172" s="0" t="n">
        <f aca="false">IF(C172=$I$6,1,0)</f>
        <v>0</v>
      </c>
      <c r="E172" s="0" t="n">
        <f aca="false">IF(D172=1,A172,0)</f>
        <v>0</v>
      </c>
    </row>
    <row r="173" customFormat="false" ht="12.75" hidden="false" customHeight="false" outlineLevel="0" collapsed="false">
      <c r="A173" s="0" t="n">
        <v>17100</v>
      </c>
      <c r="B173" s="1" t="n">
        <f aca="false">SQRT(A173)</f>
        <v>130.76696830622</v>
      </c>
      <c r="C173" s="2" t="n">
        <f aca="false">100*B173/A173</f>
        <v>0.764719112901873</v>
      </c>
      <c r="D173" s="0" t="n">
        <f aca="false">IF(C173=$I$6,1,0)</f>
        <v>0</v>
      </c>
      <c r="E173" s="0" t="n">
        <f aca="false">IF(D173=1,A173,0)</f>
        <v>0</v>
      </c>
    </row>
    <row r="174" customFormat="false" ht="12.75" hidden="false" customHeight="false" outlineLevel="0" collapsed="false">
      <c r="A174" s="0" t="n">
        <v>17200</v>
      </c>
      <c r="B174" s="1" t="n">
        <f aca="false">SQRT(A174)</f>
        <v>131.14877048604</v>
      </c>
      <c r="C174" s="2" t="n">
        <f aca="false">100*B174/A174</f>
        <v>0.762492851663023</v>
      </c>
      <c r="D174" s="0" t="n">
        <f aca="false">IF(C174=$I$6,1,0)</f>
        <v>0</v>
      </c>
      <c r="E174" s="0" t="n">
        <f aca="false">IF(D174=1,A174,0)</f>
        <v>0</v>
      </c>
    </row>
    <row r="175" customFormat="false" ht="12.75" hidden="false" customHeight="false" outlineLevel="0" collapsed="false">
      <c r="A175" s="0" t="n">
        <v>17300</v>
      </c>
      <c r="B175" s="1" t="n">
        <f aca="false">SQRT(A175)</f>
        <v>131.529464379659</v>
      </c>
      <c r="C175" s="2" t="n">
        <f aca="false">100*B175/A175</f>
        <v>0.760285921269706</v>
      </c>
      <c r="D175" s="0" t="n">
        <f aca="false">IF(C175=$I$6,1,0)</f>
        <v>0</v>
      </c>
      <c r="E175" s="0" t="n">
        <f aca="false">IF(D175=1,A175,0)</f>
        <v>0</v>
      </c>
    </row>
    <row r="176" customFormat="false" ht="12.75" hidden="false" customHeight="false" outlineLevel="0" collapsed="false">
      <c r="A176" s="0" t="n">
        <v>17400</v>
      </c>
      <c r="B176" s="1" t="n">
        <f aca="false">SQRT(A176)</f>
        <v>131.909059582729</v>
      </c>
      <c r="C176" s="2" t="n">
        <f aca="false">100*B176/A176</f>
        <v>0.758098043578903</v>
      </c>
      <c r="D176" s="0" t="n">
        <f aca="false">IF(C176=$I$6,1,0)</f>
        <v>0</v>
      </c>
      <c r="E176" s="0" t="n">
        <f aca="false">IF(D176=1,A176,0)</f>
        <v>0</v>
      </c>
    </row>
    <row r="177" customFormat="false" ht="12.75" hidden="false" customHeight="false" outlineLevel="0" collapsed="false">
      <c r="A177" s="0" t="n">
        <v>17500</v>
      </c>
      <c r="B177" s="1" t="n">
        <f aca="false">SQRT(A177)</f>
        <v>132.28756555323</v>
      </c>
      <c r="C177" s="2" t="n">
        <f aca="false">100*B177/A177</f>
        <v>0.755928946018455</v>
      </c>
      <c r="D177" s="0" t="n">
        <f aca="false">IF(C177=$I$6,1,0)</f>
        <v>0</v>
      </c>
      <c r="E177" s="0" t="n">
        <f aca="false">IF(D177=1,A177,0)</f>
        <v>0</v>
      </c>
    </row>
    <row r="178" customFormat="false" ht="12.75" hidden="false" customHeight="false" outlineLevel="0" collapsed="false">
      <c r="A178" s="0" t="n">
        <v>17600</v>
      </c>
      <c r="B178" s="1" t="n">
        <f aca="false">SQRT(A178)</f>
        <v>132.664991614216</v>
      </c>
      <c r="C178" s="2" t="n">
        <f aca="false">100*B178/A178</f>
        <v>0.753778361444409</v>
      </c>
      <c r="D178" s="0" t="n">
        <f aca="false">IF(C178=$I$6,1,0)</f>
        <v>0</v>
      </c>
      <c r="E178" s="0" t="n">
        <f aca="false">IF(D178=1,A178,0)</f>
        <v>0</v>
      </c>
    </row>
    <row r="179" customFormat="false" ht="12.75" hidden="false" customHeight="false" outlineLevel="0" collapsed="false">
      <c r="A179" s="0" t="n">
        <v>17700</v>
      </c>
      <c r="B179" s="1" t="n">
        <f aca="false">SQRT(A179)</f>
        <v>133.041346956501</v>
      </c>
      <c r="C179" s="2" t="n">
        <f aca="false">100*B179/A179</f>
        <v>0.751646028002829</v>
      </c>
      <c r="D179" s="0" t="n">
        <f aca="false">IF(C179=$I$6,1,0)</f>
        <v>0</v>
      </c>
      <c r="E179" s="0" t="n">
        <f aca="false">IF(D179=1,A179,0)</f>
        <v>0</v>
      </c>
    </row>
    <row r="180" customFormat="false" ht="12.75" hidden="false" customHeight="false" outlineLevel="0" collapsed="false">
      <c r="A180" s="0" t="n">
        <v>17800</v>
      </c>
      <c r="B180" s="1" t="n">
        <f aca="false">SQRT(A180)</f>
        <v>133.416640641263</v>
      </c>
      <c r="C180" s="2" t="n">
        <f aca="false">100*B180/A180</f>
        <v>0.749531688995862</v>
      </c>
      <c r="D180" s="0" t="n">
        <f aca="false">IF(C180=$I$6,1,0)</f>
        <v>0</v>
      </c>
      <c r="E180" s="0" t="n">
        <f aca="false">IF(D180=1,A180,0)</f>
        <v>0</v>
      </c>
    </row>
    <row r="181" customFormat="false" ht="12.75" hidden="false" customHeight="false" outlineLevel="0" collapsed="false">
      <c r="A181" s="0" t="n">
        <v>17900</v>
      </c>
      <c r="B181" s="1" t="n">
        <f aca="false">SQRT(A181)</f>
        <v>133.790881602597</v>
      </c>
      <c r="C181" s="2" t="n">
        <f aca="false">100*B181/A181</f>
        <v>0.747435092751936</v>
      </c>
      <c r="D181" s="0" t="n">
        <f aca="false">IF(C181=$I$6,1,0)</f>
        <v>0</v>
      </c>
      <c r="E181" s="0" t="n">
        <f aca="false">IF(D181=1,A181,0)</f>
        <v>0</v>
      </c>
    </row>
    <row r="182" customFormat="false" ht="12.75" hidden="false" customHeight="false" outlineLevel="0" collapsed="false">
      <c r="A182" s="0" t="n">
        <v>18000</v>
      </c>
      <c r="B182" s="1" t="n">
        <f aca="false">SQRT(A182)</f>
        <v>134.164078649987</v>
      </c>
      <c r="C182" s="2" t="n">
        <f aca="false">100*B182/A182</f>
        <v>0.74535599249993</v>
      </c>
      <c r="D182" s="0" t="n">
        <f aca="false">IF(C182=$I$6,1,0)</f>
        <v>0</v>
      </c>
      <c r="E182" s="0" t="n">
        <f aca="false">IF(D182=1,A182,0)</f>
        <v>0</v>
      </c>
    </row>
    <row r="183" customFormat="false" ht="12.75" hidden="false" customHeight="false" outlineLevel="0" collapsed="false">
      <c r="A183" s="0" t="n">
        <v>18100</v>
      </c>
      <c r="B183" s="1" t="n">
        <f aca="false">SQRT(A183)</f>
        <v>134.536240470737</v>
      </c>
      <c r="C183" s="2" t="n">
        <f aca="false">100*B183/A183</f>
        <v>0.743294146247166</v>
      </c>
      <c r="D183" s="0" t="n">
        <f aca="false">IF(C183=$I$6,1,0)</f>
        <v>0</v>
      </c>
      <c r="E183" s="0" t="n">
        <f aca="false">IF(D183=1,A183,0)</f>
        <v>0</v>
      </c>
    </row>
    <row r="184" customFormat="false" ht="12.75" hidden="false" customHeight="false" outlineLevel="0" collapsed="false">
      <c r="A184" s="0" t="n">
        <v>18200</v>
      </c>
      <c r="B184" s="1" t="n">
        <f aca="false">SQRT(A184)</f>
        <v>134.90737563232</v>
      </c>
      <c r="C184" s="2" t="n">
        <f aca="false">100*B184/A184</f>
        <v>0.741249316661101</v>
      </c>
      <c r="D184" s="0" t="n">
        <f aca="false">IF(C184=$I$6,1,0)</f>
        <v>0</v>
      </c>
      <c r="E184" s="0" t="n">
        <f aca="false">IF(D184=1,A184,0)</f>
        <v>0</v>
      </c>
    </row>
    <row r="185" customFormat="false" ht="12.75" hidden="false" customHeight="false" outlineLevel="0" collapsed="false">
      <c r="A185" s="0" t="n">
        <v>18300</v>
      </c>
      <c r="B185" s="1" t="n">
        <f aca="false">SQRT(A185)</f>
        <v>135.277492584687</v>
      </c>
      <c r="C185" s="2" t="n">
        <f aca="false">100*B185/A185</f>
        <v>0.739221270954573</v>
      </c>
      <c r="D185" s="0" t="n">
        <f aca="false">IF(C185=$I$6,1,0)</f>
        <v>0</v>
      </c>
      <c r="E185" s="0" t="n">
        <f aca="false">IF(D185=1,A185,0)</f>
        <v>0</v>
      </c>
    </row>
    <row r="186" customFormat="false" ht="12.75" hidden="false" customHeight="false" outlineLevel="0" collapsed="false">
      <c r="A186" s="0" t="n">
        <v>18400</v>
      </c>
      <c r="B186" s="1" t="n">
        <f aca="false">SQRT(A186)</f>
        <v>135.646599662505</v>
      </c>
      <c r="C186" s="2" t="n">
        <f aca="false">100*B186/A186</f>
        <v>0.737209780774486</v>
      </c>
      <c r="D186" s="0" t="n">
        <f aca="false">IF(C186=$I$6,1,0)</f>
        <v>0</v>
      </c>
      <c r="E186" s="0" t="n">
        <f aca="false">IF(D186=1,A186,0)</f>
        <v>0</v>
      </c>
    </row>
    <row r="187" customFormat="false" ht="12.75" hidden="false" customHeight="false" outlineLevel="0" collapsed="false">
      <c r="A187" s="0" t="n">
        <v>18500</v>
      </c>
      <c r="B187" s="1" t="n">
        <f aca="false">SQRT(A187)</f>
        <v>136.014705087354</v>
      </c>
      <c r="C187" s="2" t="n">
        <f aca="false">100*B187/A187</f>
        <v>0.735214622093808</v>
      </c>
      <c r="D187" s="0" t="n">
        <f aca="false">IF(C187=$I$6,1,0)</f>
        <v>0</v>
      </c>
      <c r="E187" s="0" t="n">
        <f aca="false">IF(D187=1,A187,0)</f>
        <v>0</v>
      </c>
    </row>
    <row r="188" customFormat="false" ht="12.75" hidden="false" customHeight="false" outlineLevel="0" collapsed="false">
      <c r="A188" s="0" t="n">
        <v>18600</v>
      </c>
      <c r="B188" s="1" t="n">
        <f aca="false">SQRT(A188)</f>
        <v>136.381816969859</v>
      </c>
      <c r="C188" s="2" t="n">
        <f aca="false">100*B188/A188</f>
        <v>0.733235575106766</v>
      </c>
      <c r="D188" s="0" t="n">
        <f aca="false">IF(C188=$I$6,1,0)</f>
        <v>0</v>
      </c>
      <c r="E188" s="0" t="n">
        <f aca="false">IF(D188=1,A188,0)</f>
        <v>0</v>
      </c>
    </row>
    <row r="189" customFormat="false" ht="12.75" hidden="false" customHeight="false" outlineLevel="0" collapsed="false">
      <c r="A189" s="0" t="n">
        <v>18700</v>
      </c>
      <c r="B189" s="1" t="n">
        <f aca="false">SQRT(A189)</f>
        <v>136.747943311773</v>
      </c>
      <c r="C189" s="2" t="n">
        <f aca="false">100*B189/A189</f>
        <v>0.731272424127131</v>
      </c>
      <c r="D189" s="0" t="n">
        <f aca="false">IF(C189=$I$6,1,0)</f>
        <v>0</v>
      </c>
      <c r="E189" s="0" t="n">
        <f aca="false">IF(D189=1,A189,0)</f>
        <v>0</v>
      </c>
    </row>
    <row r="190" customFormat="false" ht="12.75" hidden="false" customHeight="false" outlineLevel="0" collapsed="false">
      <c r="A190" s="0" t="n">
        <v>18800</v>
      </c>
      <c r="B190" s="1" t="n">
        <f aca="false">SQRT(A190)</f>
        <v>137.113092008021</v>
      </c>
      <c r="C190" s="2" t="n">
        <f aca="false">100*B190/A190</f>
        <v>0.729324957489473</v>
      </c>
      <c r="D190" s="0" t="n">
        <f aca="false">IF(C190=$I$6,1,0)</f>
        <v>0</v>
      </c>
      <c r="E190" s="0" t="n">
        <f aca="false">IF(D190=1,A190,0)</f>
        <v>0</v>
      </c>
    </row>
    <row r="191" customFormat="false" ht="12.75" hidden="false" customHeight="false" outlineLevel="0" collapsed="false">
      <c r="A191" s="0" t="n">
        <v>18900</v>
      </c>
      <c r="B191" s="1" t="n">
        <f aca="false">SQRT(A191)</f>
        <v>137.477270848675</v>
      </c>
      <c r="C191" s="2" t="n">
        <f aca="false">100*B191/A191</f>
        <v>0.727392967453308</v>
      </c>
      <c r="D191" s="0" t="n">
        <f aca="false">IF(C191=$I$6,1,0)</f>
        <v>0</v>
      </c>
      <c r="E191" s="0" t="n">
        <f aca="false">IF(D191=1,A191,0)</f>
        <v>0</v>
      </c>
    </row>
    <row r="192" customFormat="false" ht="12.75" hidden="false" customHeight="false" outlineLevel="0" collapsed="false">
      <c r="A192" s="0" t="n">
        <v>19000</v>
      </c>
      <c r="B192" s="1" t="n">
        <f aca="false">SQRT(A192)</f>
        <v>137.840487520902</v>
      </c>
      <c r="C192" s="2" t="n">
        <f aca="false">100*B192/A192</f>
        <v>0.725476250110012</v>
      </c>
      <c r="D192" s="0" t="n">
        <f aca="false">IF(C192=$I$6,1,0)</f>
        <v>0</v>
      </c>
      <c r="E192" s="0" t="n">
        <f aca="false">IF(D192=1,A192,0)</f>
        <v>0</v>
      </c>
    </row>
    <row r="193" customFormat="false" ht="12.75" hidden="false" customHeight="false" outlineLevel="0" collapsed="false">
      <c r="A193" s="0" t="n">
        <v>19100</v>
      </c>
      <c r="B193" s="1" t="n">
        <f aca="false">SQRT(A193)</f>
        <v>138.202749610853</v>
      </c>
      <c r="C193" s="2" t="n">
        <f aca="false">100*B193/A193</f>
        <v>0.723574605292422</v>
      </c>
      <c r="D193" s="0" t="n">
        <f aca="false">IF(C193=$I$6,1,0)</f>
        <v>0</v>
      </c>
      <c r="E193" s="0" t="n">
        <f aca="false">IF(D193=1,A193,0)</f>
        <v>0</v>
      </c>
    </row>
    <row r="194" customFormat="false" ht="12.75" hidden="false" customHeight="false" outlineLevel="0" collapsed="false">
      <c r="A194" s="0" t="n">
        <v>19200</v>
      </c>
      <c r="B194" s="1" t="n">
        <f aca="false">SQRT(A194)</f>
        <v>138.56406460551</v>
      </c>
      <c r="C194" s="2" t="n">
        <f aca="false">100*B194/A194</f>
        <v>0.721687836487032</v>
      </c>
      <c r="D194" s="0" t="n">
        <f aca="false">IF(C194=$I$6,1,0)</f>
        <v>0</v>
      </c>
      <c r="E194" s="0" t="n">
        <f aca="false">IF(D194=1,A194,0)</f>
        <v>0</v>
      </c>
    </row>
    <row r="195" customFormat="false" ht="12.75" hidden="false" customHeight="false" outlineLevel="0" collapsed="false">
      <c r="A195" s="0" t="n">
        <v>19300</v>
      </c>
      <c r="B195" s="1" t="n">
        <f aca="false">SQRT(A195)</f>
        <v>138.924439894498</v>
      </c>
      <c r="C195" s="2" t="n">
        <f aca="false">100*B195/A195</f>
        <v>0.719815750748695</v>
      </c>
      <c r="D195" s="0" t="n">
        <f aca="false">IF(C195=$I$6,1,0)</f>
        <v>0</v>
      </c>
      <c r="E195" s="0" t="n">
        <f aca="false">IF(D195=1,A195,0)</f>
        <v>0</v>
      </c>
    </row>
    <row r="196" customFormat="false" ht="12.75" hidden="false" customHeight="false" outlineLevel="0" collapsed="false">
      <c r="A196" s="0" t="n">
        <v>19400</v>
      </c>
      <c r="B196" s="1" t="n">
        <f aca="false">SQRT(A196)</f>
        <v>139.283882771841</v>
      </c>
      <c r="C196" s="2" t="n">
        <f aca="false">100*B196/A196</f>
        <v>0.717958158617738</v>
      </c>
      <c r="D196" s="0" t="n">
        <f aca="false">IF(C196=$I$6,1,0)</f>
        <v>0</v>
      </c>
      <c r="E196" s="0" t="n">
        <f aca="false">IF(D196=1,A196,0)</f>
        <v>0</v>
      </c>
    </row>
    <row r="197" customFormat="false" ht="12.75" hidden="false" customHeight="false" outlineLevel="0" collapsed="false">
      <c r="A197" s="0" t="n">
        <v>19500</v>
      </c>
      <c r="B197" s="1" t="n">
        <f aca="false">SQRT(A197)</f>
        <v>139.642400437689</v>
      </c>
      <c r="C197" s="2" t="n">
        <f aca="false">100*B197/A197</f>
        <v>0.716114874039433</v>
      </c>
      <c r="D197" s="0" t="n">
        <f aca="false">IF(C197=$I$6,1,0)</f>
        <v>0</v>
      </c>
      <c r="E197" s="0" t="n">
        <f aca="false">IF(D197=1,A197,0)</f>
        <v>0</v>
      </c>
    </row>
    <row r="198" customFormat="false" ht="12.75" hidden="false" customHeight="false" outlineLevel="0" collapsed="false">
      <c r="A198" s="0" t="n">
        <v>19600</v>
      </c>
      <c r="B198" s="1" t="n">
        <f aca="false">SQRT(A198)</f>
        <v>140</v>
      </c>
      <c r="C198" s="2" t="n">
        <f aca="false">100*B198/A198</f>
        <v>0.714285714285714</v>
      </c>
      <c r="D198" s="0" t="n">
        <f aca="false">IF(C198=$I$6,1,0)</f>
        <v>0</v>
      </c>
      <c r="E198" s="0" t="n">
        <f aca="false">IF(D198=1,A198,0)</f>
        <v>0</v>
      </c>
    </row>
    <row r="199" customFormat="false" ht="12.75" hidden="false" customHeight="false" outlineLevel="0" collapsed="false">
      <c r="A199" s="0" t="n">
        <v>19700</v>
      </c>
      <c r="B199" s="1" t="n">
        <f aca="false">SQRT(A199)</f>
        <v>140.356688476182</v>
      </c>
      <c r="C199" s="2" t="n">
        <f aca="false">100*B199/A199</f>
        <v>0.712470499879097</v>
      </c>
      <c r="D199" s="0" t="n">
        <f aca="false">IF(C199=$I$6,1,0)</f>
        <v>0</v>
      </c>
      <c r="E199" s="0" t="n">
        <f aca="false">IF(D199=1,A199,0)</f>
        <v>0</v>
      </c>
    </row>
    <row r="200" customFormat="false" ht="12.75" hidden="false" customHeight="false" outlineLevel="0" collapsed="false">
      <c r="A200" s="0" t="n">
        <v>19800</v>
      </c>
      <c r="B200" s="1" t="n">
        <f aca="false">SQRT(A200)</f>
        <v>140.712472794703</v>
      </c>
      <c r="C200" s="2" t="n">
        <f aca="false">100*B200/A200</f>
        <v>0.710669054518701</v>
      </c>
      <c r="D200" s="0" t="n">
        <f aca="false">IF(C200=$I$6,1,0)</f>
        <v>0</v>
      </c>
      <c r="E200" s="0" t="n">
        <f aca="false">IF(D200=1,A200,0)</f>
        <v>0</v>
      </c>
    </row>
    <row r="201" customFormat="false" ht="12.75" hidden="false" customHeight="false" outlineLevel="0" collapsed="false">
      <c r="A201" s="0" t="n">
        <v>19900</v>
      </c>
      <c r="B201" s="1" t="n">
        <f aca="false">SQRT(A201)</f>
        <v>141.067359796659</v>
      </c>
      <c r="C201" s="2" t="n">
        <f aca="false">100*B201/A201</f>
        <v>0.708881205008336</v>
      </c>
      <c r="D201" s="0" t="n">
        <f aca="false">IF(C201=$I$6,1,0)</f>
        <v>0</v>
      </c>
      <c r="E201" s="0" t="n">
        <f aca="false">IF(D201=1,A201,0)</f>
        <v>0</v>
      </c>
    </row>
    <row r="202" customFormat="false" ht="12.75" hidden="false" customHeight="false" outlineLevel="0" collapsed="false">
      <c r="A202" s="0" t="n">
        <v>20000</v>
      </c>
      <c r="B202" s="1" t="n">
        <f aca="false">SQRT(A202)</f>
        <v>141.42135623731</v>
      </c>
      <c r="C202" s="2" t="n">
        <f aca="false">100*B202/A202</f>
        <v>0.707106781186548</v>
      </c>
      <c r="D202" s="0" t="n">
        <f aca="false">IF(C202=$I$6,1,0)</f>
        <v>0</v>
      </c>
      <c r="E202" s="0" t="n">
        <f aca="false">IF(D202=1,A202,0)</f>
        <v>0</v>
      </c>
    </row>
    <row r="203" customFormat="false" ht="12.75" hidden="false" customHeight="false" outlineLevel="0" collapsed="false">
      <c r="A203" s="0" t="n">
        <v>20100</v>
      </c>
      <c r="B203" s="1" t="n">
        <f aca="false">SQRT(A203)</f>
        <v>141.774468787578</v>
      </c>
      <c r="C203" s="2" t="n">
        <f aca="false">100*B203/A203</f>
        <v>0.705345615858598</v>
      </c>
      <c r="D203" s="0" t="n">
        <f aca="false">IF(C203=$I$6,1,0)</f>
        <v>0</v>
      </c>
      <c r="E203" s="0" t="n">
        <f aca="false">IF(D203=1,A203,0)</f>
        <v>0</v>
      </c>
    </row>
    <row r="204" customFormat="false" ht="12.75" hidden="false" customHeight="false" outlineLevel="0" collapsed="false">
      <c r="A204" s="0" t="n">
        <v>20200</v>
      </c>
      <c r="B204" s="1" t="n">
        <f aca="false">SQRT(A204)</f>
        <v>142.126704035519</v>
      </c>
      <c r="C204" s="2" t="n">
        <f aca="false">100*B204/A204</f>
        <v>0.703597544730292</v>
      </c>
      <c r="D204" s="0" t="n">
        <f aca="false">IF(C204=$I$6,1,0)</f>
        <v>0</v>
      </c>
      <c r="E204" s="0" t="n">
        <f aca="false">IF(D204=1,A204,0)</f>
        <v>0</v>
      </c>
    </row>
    <row r="205" customFormat="false" ht="12.75" hidden="false" customHeight="false" outlineLevel="0" collapsed="false">
      <c r="A205" s="0" t="n">
        <v>20300</v>
      </c>
      <c r="B205" s="1" t="n">
        <f aca="false">SQRT(A205)</f>
        <v>142.47806848775</v>
      </c>
      <c r="C205" s="2" t="n">
        <f aca="false">100*B205/A205</f>
        <v>0.701862406343596</v>
      </c>
      <c r="D205" s="0" t="n">
        <f aca="false">IF(C205=$I$6,1,0)</f>
        <v>0</v>
      </c>
      <c r="E205" s="0" t="n">
        <f aca="false">IF(D205=1,A205,0)</f>
        <v>0</v>
      </c>
    </row>
    <row r="206" customFormat="false" ht="12.75" hidden="false" customHeight="false" outlineLevel="0" collapsed="false">
      <c r="A206" s="0" t="n">
        <v>20400</v>
      </c>
      <c r="B206" s="1" t="n">
        <f aca="false">SQRT(A206)</f>
        <v>142.828568570857</v>
      </c>
      <c r="C206" s="2" t="n">
        <f aca="false">100*B206/A206</f>
        <v>0.700140042014005</v>
      </c>
      <c r="D206" s="0" t="n">
        <f aca="false">IF(C206=$I$6,1,0)</f>
        <v>0</v>
      </c>
      <c r="E206" s="0" t="n">
        <f aca="false">IF(D206=1,A206,0)</f>
        <v>0</v>
      </c>
    </row>
    <row r="207" customFormat="false" ht="12.75" hidden="false" customHeight="false" outlineLevel="0" collapsed="false">
      <c r="A207" s="0" t="n">
        <v>20500</v>
      </c>
      <c r="B207" s="1" t="n">
        <f aca="false">SQRT(A207)</f>
        <v>143.178210632764</v>
      </c>
      <c r="C207" s="2" t="n">
        <f aca="false">100*B207/A207</f>
        <v>0.698430295769578</v>
      </c>
      <c r="D207" s="0" t="n">
        <f aca="false">IF(C207=$I$6,1,0)</f>
        <v>0</v>
      </c>
      <c r="E207" s="0" t="n">
        <f aca="false">IF(D207=1,A207,0)</f>
        <v>0</v>
      </c>
    </row>
    <row r="208" customFormat="false" ht="12.75" hidden="false" customHeight="false" outlineLevel="0" collapsed="false">
      <c r="A208" s="0" t="n">
        <v>20600</v>
      </c>
      <c r="B208" s="1" t="n">
        <f aca="false">SQRT(A208)</f>
        <v>143.527000944073</v>
      </c>
      <c r="C208" s="2" t="n">
        <f aca="false">100*B208/A208</f>
        <v>0.696733014291618</v>
      </c>
      <c r="D208" s="0" t="n">
        <f aca="false">IF(C208=$I$6,1,0)</f>
        <v>0</v>
      </c>
      <c r="E208" s="0" t="n">
        <f aca="false">IF(D208=1,A208,0)</f>
        <v>0</v>
      </c>
    </row>
    <row r="209" customFormat="false" ht="12.75" hidden="false" customHeight="false" outlineLevel="0" collapsed="false">
      <c r="A209" s="0" t="n">
        <v>20700</v>
      </c>
      <c r="B209" s="1" t="n">
        <f aca="false">SQRT(A209)</f>
        <v>143.874945699382</v>
      </c>
      <c r="C209" s="2" t="n">
        <f aca="false">100*B209/A209</f>
        <v>0.695048046856916</v>
      </c>
      <c r="D209" s="0" t="n">
        <f aca="false">IF(C209=$I$6,1,0)</f>
        <v>0</v>
      </c>
      <c r="E209" s="0" t="n">
        <f aca="false">IF(D209=1,A209,0)</f>
        <v>0</v>
      </c>
    </row>
    <row r="210" customFormat="false" ht="12.75" hidden="false" customHeight="false" outlineLevel="0" collapsed="false">
      <c r="A210" s="0" t="n">
        <v>20800</v>
      </c>
      <c r="B210" s="1" t="n">
        <f aca="false">SQRT(A210)</f>
        <v>144.22205101856</v>
      </c>
      <c r="C210" s="2" t="n">
        <f aca="false">100*B210/A210</f>
        <v>0.693375245281536</v>
      </c>
      <c r="D210" s="0" t="n">
        <f aca="false">IF(C210=$I$6,1,0)</f>
        <v>0</v>
      </c>
      <c r="E210" s="0" t="n">
        <f aca="false">IF(D210=1,A210,0)</f>
        <v>0</v>
      </c>
    </row>
    <row r="211" customFormat="false" ht="12.75" hidden="false" customHeight="false" outlineLevel="0" collapsed="false">
      <c r="A211" s="0" t="n">
        <v>20900</v>
      </c>
      <c r="B211" s="1" t="n">
        <f aca="false">SQRT(A211)</f>
        <v>144.56832294801</v>
      </c>
      <c r="C211" s="2" t="n">
        <f aca="false">100*B211/A211</f>
        <v>0.691714463866075</v>
      </c>
      <c r="D211" s="0" t="n">
        <f aca="false">IF(C211=$I$6,1,0)</f>
        <v>0</v>
      </c>
      <c r="E211" s="0" t="n">
        <f aca="false">IF(D211=1,A211,0)</f>
        <v>0</v>
      </c>
    </row>
    <row r="212" customFormat="false" ht="12.75" hidden="false" customHeight="false" outlineLevel="0" collapsed="false">
      <c r="A212" s="0" t="n">
        <v>21000</v>
      </c>
      <c r="B212" s="1" t="n">
        <f aca="false">SQRT(A212)</f>
        <v>144.913767461894</v>
      </c>
      <c r="C212" s="2" t="n">
        <f aca="false">100*B212/A212</f>
        <v>0.690065559342354</v>
      </c>
      <c r="D212" s="0" t="n">
        <f aca="false">IF(C212=$I$6,1,0)</f>
        <v>0</v>
      </c>
      <c r="E212" s="0" t="n">
        <f aca="false">IF(D212=1,A212,0)</f>
        <v>0</v>
      </c>
    </row>
    <row r="213" customFormat="false" ht="12.75" hidden="false" customHeight="false" outlineLevel="0" collapsed="false">
      <c r="A213" s="0" t="n">
        <v>21100</v>
      </c>
      <c r="B213" s="1" t="n">
        <f aca="false">SQRT(A213)</f>
        <v>145.25839046334</v>
      </c>
      <c r="C213" s="2" t="n">
        <f aca="false">100*B213/A213</f>
        <v>0.688428390821514</v>
      </c>
      <c r="D213" s="0" t="n">
        <f aca="false">IF(C213=$I$6,1,0)</f>
        <v>0</v>
      </c>
      <c r="E213" s="0" t="n">
        <f aca="false">IF(D213=1,A213,0)</f>
        <v>0</v>
      </c>
    </row>
    <row r="214" customFormat="false" ht="12.75" hidden="false" customHeight="false" outlineLevel="0" collapsed="false">
      <c r="A214" s="0" t="n">
        <v>21200</v>
      </c>
      <c r="B214" s="1" t="n">
        <f aca="false">SQRT(A214)</f>
        <v>145.60219778561</v>
      </c>
      <c r="C214" s="2" t="n">
        <f aca="false">100*B214/A214</f>
        <v>0.686802819743445</v>
      </c>
      <c r="D214" s="0" t="n">
        <f aca="false">IF(C214=$I$6,1,0)</f>
        <v>0</v>
      </c>
      <c r="E214" s="0" t="n">
        <f aca="false">IF(D214=1,A214,0)</f>
        <v>0</v>
      </c>
    </row>
    <row r="215" customFormat="false" ht="12.75" hidden="false" customHeight="false" outlineLevel="0" collapsed="false">
      <c r="A215" s="0" t="n">
        <v>21300</v>
      </c>
      <c r="B215" s="1" t="n">
        <f aca="false">SQRT(A215)</f>
        <v>145.945195193264</v>
      </c>
      <c r="C215" s="2" t="n">
        <f aca="false">100*B215/A215</f>
        <v>0.685188709827532</v>
      </c>
      <c r="D215" s="0" t="n">
        <f aca="false">IF(C215=$I$6,1,0)</f>
        <v>0</v>
      </c>
      <c r="E215" s="0" t="n">
        <f aca="false">IF(D215=1,A215,0)</f>
        <v>0</v>
      </c>
    </row>
    <row r="216" customFormat="false" ht="12.75" hidden="false" customHeight="false" outlineLevel="0" collapsed="false">
      <c r="A216" s="0" t="n">
        <v>21400</v>
      </c>
      <c r="B216" s="1" t="n">
        <f aca="false">SQRT(A216)</f>
        <v>146.287388383278</v>
      </c>
      <c r="C216" s="2" t="n">
        <f aca="false">100*B216/A216</f>
        <v>0.683585927024663</v>
      </c>
      <c r="D216" s="0" t="n">
        <f aca="false">IF(C216=$I$6,1,0)</f>
        <v>0</v>
      </c>
      <c r="E216" s="0" t="n">
        <f aca="false">IF(D216=1,A216,0)</f>
        <v>0</v>
      </c>
    </row>
    <row r="217" customFormat="false" ht="12.75" hidden="false" customHeight="false" outlineLevel="0" collapsed="false">
      <c r="A217" s="0" t="n">
        <v>21500</v>
      </c>
      <c r="B217" s="1" t="n">
        <f aca="false">SQRT(A217)</f>
        <v>146.628782986152</v>
      </c>
      <c r="C217" s="2" t="n">
        <f aca="false">100*B217/A217</f>
        <v>0.681994339470474</v>
      </c>
      <c r="D217" s="0" t="n">
        <f aca="false">IF(C217=$I$6,1,0)</f>
        <v>0</v>
      </c>
      <c r="E217" s="0" t="n">
        <f aca="false">IF(D217=1,A217,0)</f>
        <v>0</v>
      </c>
    </row>
    <row r="218" customFormat="false" ht="12.75" hidden="false" customHeight="false" outlineLevel="0" collapsed="false">
      <c r="A218" s="0" t="n">
        <v>21600</v>
      </c>
      <c r="B218" s="1" t="n">
        <f aca="false">SQRT(A218)</f>
        <v>146.969384566991</v>
      </c>
      <c r="C218" s="2" t="n">
        <f aca="false">100*B218/A218</f>
        <v>0.680413817439772</v>
      </c>
      <c r="D218" s="0" t="n">
        <f aca="false">IF(C218=$I$6,1,0)</f>
        <v>0</v>
      </c>
      <c r="E218" s="0" t="n">
        <f aca="false">IF(D218=1,A218,0)</f>
        <v>0</v>
      </c>
    </row>
    <row r="219" customFormat="false" ht="12.75" hidden="false" customHeight="false" outlineLevel="0" collapsed="false">
      <c r="A219" s="0" t="n">
        <v>21700</v>
      </c>
      <c r="B219" s="1" t="n">
        <f aca="false">SQRT(A219)</f>
        <v>147.309198626562</v>
      </c>
      <c r="C219" s="2" t="n">
        <f aca="false">100*B219/A219</f>
        <v>0.678844233302131</v>
      </c>
      <c r="D219" s="0" t="n">
        <f aca="false">IF(C219=$I$6,1,0)</f>
        <v>0</v>
      </c>
      <c r="E219" s="0" t="n">
        <f aca="false">IF(D219=1,A219,0)</f>
        <v>0</v>
      </c>
    </row>
    <row r="220" customFormat="false" ht="12.75" hidden="false" customHeight="false" outlineLevel="0" collapsed="false">
      <c r="A220" s="0" t="n">
        <v>21800</v>
      </c>
      <c r="B220" s="1" t="n">
        <f aca="false">SQRT(A220)</f>
        <v>147.648230602334</v>
      </c>
      <c r="C220" s="2" t="n">
        <f aca="false">100*B220/A220</f>
        <v>0.677285461478596</v>
      </c>
      <c r="D220" s="0" t="n">
        <f aca="false">IF(C220=$I$6,1,0)</f>
        <v>0</v>
      </c>
      <c r="E220" s="0" t="n">
        <f aca="false">IF(D220=1,A220,0)</f>
        <v>0</v>
      </c>
    </row>
    <row r="221" customFormat="false" ht="12.75" hidden="false" customHeight="false" outlineLevel="0" collapsed="false">
      <c r="A221" s="0" t="n">
        <v>21900</v>
      </c>
      <c r="B221" s="1" t="n">
        <f aca="false">SQRT(A221)</f>
        <v>147.986485869487</v>
      </c>
      <c r="C221" s="2" t="n">
        <f aca="false">100*B221/A221</f>
        <v>0.675737378399486</v>
      </c>
      <c r="D221" s="0" t="n">
        <f aca="false">IF(C221=$I$6,1,0)</f>
        <v>0</v>
      </c>
      <c r="E221" s="0" t="n">
        <f aca="false">IF(D221=1,A221,0)</f>
        <v>0</v>
      </c>
    </row>
    <row r="222" customFormat="false" ht="12.75" hidden="false" customHeight="false" outlineLevel="0" collapsed="false">
      <c r="A222" s="0" t="n">
        <v>22000</v>
      </c>
      <c r="B222" s="1" t="n">
        <f aca="false">SQRT(A222)</f>
        <v>148.323969741913</v>
      </c>
      <c r="C222" s="2" t="n">
        <f aca="false">100*B222/A222</f>
        <v>0.674199862463242</v>
      </c>
      <c r="D222" s="0" t="n">
        <f aca="false">IF(C222=$I$6,1,0)</f>
        <v>0</v>
      </c>
      <c r="E222" s="0" t="n">
        <f aca="false">IF(D222=1,A222,0)</f>
        <v>0</v>
      </c>
    </row>
    <row r="223" customFormat="false" ht="12.75" hidden="false" customHeight="false" outlineLevel="0" collapsed="false">
      <c r="A223" s="0" t="n">
        <v>22100</v>
      </c>
      <c r="B223" s="1" t="n">
        <f aca="false">SQRT(A223)</f>
        <v>148.660687473185</v>
      </c>
      <c r="C223" s="2" t="n">
        <f aca="false">100*B223/A223</f>
        <v>0.672672793996312</v>
      </c>
      <c r="D223" s="0" t="n">
        <f aca="false">IF(C223=$I$6,1,0)</f>
        <v>0</v>
      </c>
      <c r="E223" s="0" t="n">
        <f aca="false">IF(D223=1,A223,0)</f>
        <v>0</v>
      </c>
    </row>
    <row r="224" customFormat="false" ht="12.75" hidden="false" customHeight="false" outlineLevel="0" collapsed="false">
      <c r="A224" s="0" t="n">
        <v>22200</v>
      </c>
      <c r="B224" s="1" t="n">
        <f aca="false">SQRT(A224)</f>
        <v>148.996644257513</v>
      </c>
      <c r="C224" s="2" t="n">
        <f aca="false">100*B224/A224</f>
        <v>0.671156055214024</v>
      </c>
      <c r="D224" s="0" t="n">
        <f aca="false">IF(C224=$I$6,1,0)</f>
        <v>0</v>
      </c>
      <c r="E224" s="0" t="n">
        <f aca="false">IF(D224=1,A224,0)</f>
        <v>0</v>
      </c>
    </row>
    <row r="225" customFormat="false" ht="12.75" hidden="false" customHeight="false" outlineLevel="0" collapsed="false">
      <c r="A225" s="0" t="n">
        <v>22300</v>
      </c>
      <c r="B225" s="1" t="n">
        <f aca="false">SQRT(A225)</f>
        <v>149.331845230681</v>
      </c>
      <c r="C225" s="2" t="n">
        <f aca="false">100*B225/A225</f>
        <v>0.669649530182425</v>
      </c>
      <c r="D225" s="0" t="n">
        <f aca="false">IF(C225=$I$6,1,0)</f>
        <v>0</v>
      </c>
      <c r="E225" s="0" t="n">
        <f aca="false">IF(D225=1,A225,0)</f>
        <v>0</v>
      </c>
    </row>
    <row r="226" customFormat="false" ht="12.75" hidden="false" customHeight="false" outlineLevel="0" collapsed="false">
      <c r="A226" s="0" t="n">
        <v>22400</v>
      </c>
      <c r="B226" s="1" t="n">
        <f aca="false">SQRT(A226)</f>
        <v>149.666295470958</v>
      </c>
      <c r="C226" s="2" t="n">
        <f aca="false">100*B226/A226</f>
        <v>0.668153104781061</v>
      </c>
      <c r="D226" s="0" t="n">
        <f aca="false">IF(C226=$I$6,1,0)</f>
        <v>0</v>
      </c>
      <c r="E226" s="0" t="n">
        <f aca="false">IF(D226=1,A226,0)</f>
        <v>0</v>
      </c>
    </row>
    <row r="227" customFormat="false" ht="12.75" hidden="false" customHeight="false" outlineLevel="0" collapsed="false">
      <c r="A227" s="0" t="n">
        <v>22500</v>
      </c>
      <c r="B227" s="1" t="n">
        <f aca="false">SQRT(A227)</f>
        <v>150</v>
      </c>
      <c r="C227" s="2" t="n">
        <f aca="false">100*B227/A227</f>
        <v>0.666666666666667</v>
      </c>
      <c r="D227" s="0" t="n">
        <f aca="false">IF(C227=$I$6,1,0)</f>
        <v>0</v>
      </c>
      <c r="E227" s="0" t="n">
        <f aca="false">IF(D227=1,A227,0)</f>
        <v>0</v>
      </c>
    </row>
    <row r="228" customFormat="false" ht="12.75" hidden="false" customHeight="false" outlineLevel="0" collapsed="false">
      <c r="A228" s="0" t="n">
        <v>22600</v>
      </c>
      <c r="B228" s="1" t="n">
        <f aca="false">SQRT(A228)</f>
        <v>150.332963783729</v>
      </c>
      <c r="C228" s="2" t="n">
        <f aca="false">100*B228/A228</f>
        <v>0.665190105237739</v>
      </c>
      <c r="D228" s="0" t="n">
        <f aca="false">IF(C228=$I$6,1,0)</f>
        <v>0</v>
      </c>
      <c r="E228" s="0" t="n">
        <f aca="false">IF(D228=1,A228,0)</f>
        <v>0</v>
      </c>
    </row>
    <row r="229" customFormat="false" ht="12.75" hidden="false" customHeight="false" outlineLevel="0" collapsed="false">
      <c r="A229" s="0" t="n">
        <v>22700</v>
      </c>
      <c r="B229" s="1" t="n">
        <f aca="false">SQRT(A229)</f>
        <v>150.665191733194</v>
      </c>
      <c r="C229" s="2" t="n">
        <f aca="false">100*B229/A229</f>
        <v>0.663723311599972</v>
      </c>
      <c r="D229" s="0" t="n">
        <f aca="false">IF(C229=$I$6,1,0)</f>
        <v>0</v>
      </c>
      <c r="E229" s="0" t="n">
        <f aca="false">IF(D229=1,A229,0)</f>
        <v>0</v>
      </c>
    </row>
    <row r="230" customFormat="false" ht="12.75" hidden="false" customHeight="false" outlineLevel="0" collapsed="false">
      <c r="A230" s="0" t="n">
        <v>22800</v>
      </c>
      <c r="B230" s="1" t="n">
        <f aca="false">SQRT(A230)</f>
        <v>150.996688705415</v>
      </c>
      <c r="C230" s="2" t="n">
        <f aca="false">100*B230/A230</f>
        <v>0.662266178532522</v>
      </c>
      <c r="D230" s="0" t="n">
        <f aca="false">IF(C230=$I$6,1,0)</f>
        <v>0</v>
      </c>
      <c r="E230" s="0" t="n">
        <f aca="false">IF(D230=1,A230,0)</f>
        <v>0</v>
      </c>
    </row>
    <row r="231" customFormat="false" ht="12.75" hidden="false" customHeight="false" outlineLevel="0" collapsed="false">
      <c r="A231" s="0" t="n">
        <v>22900</v>
      </c>
      <c r="B231" s="1" t="n">
        <f aca="false">SQRT(A231)</f>
        <v>151.327459504216</v>
      </c>
      <c r="C231" s="2" t="n">
        <f aca="false">100*B231/A231</f>
        <v>0.66081860045509</v>
      </c>
      <c r="D231" s="0" t="n">
        <f aca="false">IF(C231=$I$6,1,0)</f>
        <v>0</v>
      </c>
      <c r="E231" s="0" t="n">
        <f aca="false">IF(D231=1,A231,0)</f>
        <v>0</v>
      </c>
    </row>
    <row r="232" customFormat="false" ht="12.75" hidden="false" customHeight="false" outlineLevel="0" collapsed="false">
      <c r="A232" s="0" t="n">
        <v>23000</v>
      </c>
      <c r="B232" s="1" t="n">
        <f aca="false">SQRT(A232)</f>
        <v>151.657508881031</v>
      </c>
      <c r="C232" s="2" t="n">
        <f aca="false">100*B232/A232</f>
        <v>0.659380473395787</v>
      </c>
      <c r="D232" s="0" t="n">
        <f aca="false">IF(C232=$I$6,1,0)</f>
        <v>0</v>
      </c>
      <c r="E232" s="0" t="n">
        <f aca="false">IF(D232=1,A232,0)</f>
        <v>0</v>
      </c>
    </row>
    <row r="233" customFormat="false" ht="12.75" hidden="false" customHeight="false" outlineLevel="0" collapsed="false">
      <c r="A233" s="0" t="n">
        <v>23100</v>
      </c>
      <c r="B233" s="1" t="n">
        <f aca="false">SQRT(A233)</f>
        <v>151.986841535707</v>
      </c>
      <c r="C233" s="2" t="n">
        <f aca="false">100*B233/A233</f>
        <v>0.657951694959769</v>
      </c>
      <c r="D233" s="0" t="n">
        <f aca="false">IF(C233=$I$6,1,0)</f>
        <v>0</v>
      </c>
      <c r="E233" s="0" t="n">
        <f aca="false">IF(D233=1,A233,0)</f>
        <v>0</v>
      </c>
    </row>
    <row r="234" customFormat="false" ht="12.75" hidden="false" customHeight="false" outlineLevel="0" collapsed="false">
      <c r="A234" s="0" t="n">
        <v>23200</v>
      </c>
      <c r="B234" s="1" t="n">
        <f aca="false">SQRT(A234)</f>
        <v>152.315462117278</v>
      </c>
      <c r="C234" s="2" t="n">
        <f aca="false">100*B234/A234</f>
        <v>0.656532164298613</v>
      </c>
      <c r="D234" s="0" t="n">
        <f aca="false">IF(C234=$I$6,1,0)</f>
        <v>0</v>
      </c>
      <c r="E234" s="0" t="n">
        <f aca="false">IF(D234=1,A234,0)</f>
        <v>0</v>
      </c>
    </row>
    <row r="235" customFormat="false" ht="12.75" hidden="false" customHeight="false" outlineLevel="0" collapsed="false">
      <c r="A235" s="0" t="n">
        <v>23300</v>
      </c>
      <c r="B235" s="1" t="n">
        <f aca="false">SQRT(A235)</f>
        <v>152.643375224737</v>
      </c>
      <c r="C235" s="2" t="n">
        <f aca="false">100*B235/A235</f>
        <v>0.655121782080418</v>
      </c>
      <c r="D235" s="0" t="n">
        <f aca="false">IF(C235=$I$6,1,0)</f>
        <v>0</v>
      </c>
      <c r="E235" s="0" t="n">
        <f aca="false">IF(D235=1,A235,0)</f>
        <v>0</v>
      </c>
    </row>
    <row r="236" customFormat="false" ht="12.75" hidden="false" customHeight="false" outlineLevel="0" collapsed="false">
      <c r="A236" s="0" t="n">
        <v>23400</v>
      </c>
      <c r="B236" s="1" t="n">
        <f aca="false">SQRT(A236)</f>
        <v>152.970585407784</v>
      </c>
      <c r="C236" s="2" t="n">
        <f aca="false">100*B236/A236</f>
        <v>0.653720450460613</v>
      </c>
      <c r="D236" s="0" t="n">
        <f aca="false">IF(C236=$I$6,1,0)</f>
        <v>0</v>
      </c>
      <c r="E236" s="0" t="n">
        <f aca="false">IF(D236=1,A236,0)</f>
        <v>0</v>
      </c>
    </row>
    <row r="237" customFormat="false" ht="12.75" hidden="false" customHeight="false" outlineLevel="0" collapsed="false">
      <c r="A237" s="0" t="n">
        <v>23500</v>
      </c>
      <c r="B237" s="1" t="n">
        <f aca="false">SQRT(A237)</f>
        <v>153.297097167559</v>
      </c>
      <c r="C237" s="2" t="n">
        <f aca="false">100*B237/A237</f>
        <v>0.652328073053442</v>
      </c>
      <c r="D237" s="0" t="n">
        <f aca="false">IF(C237=$I$6,1,0)</f>
        <v>0</v>
      </c>
      <c r="E237" s="0" t="n">
        <f aca="false">IF(D237=1,A237,0)</f>
        <v>0</v>
      </c>
    </row>
    <row r="238" customFormat="false" ht="12.75" hidden="false" customHeight="false" outlineLevel="0" collapsed="false">
      <c r="A238" s="0" t="n">
        <v>23600</v>
      </c>
      <c r="B238" s="1" t="n">
        <f aca="false">SQRT(A238)</f>
        <v>153.622914957372</v>
      </c>
      <c r="C238" s="2" t="n">
        <f aca="false">100*B238/A238</f>
        <v>0.650944554904119</v>
      </c>
      <c r="D238" s="0" t="n">
        <f aca="false">IF(C238=$I$6,1,0)</f>
        <v>0</v>
      </c>
      <c r="E238" s="0" t="n">
        <f aca="false">IF(D238=1,A238,0)</f>
        <v>0</v>
      </c>
    </row>
    <row r="239" customFormat="false" ht="12.75" hidden="false" customHeight="false" outlineLevel="0" collapsed="false">
      <c r="A239" s="0" t="n">
        <v>23700</v>
      </c>
      <c r="B239" s="1" t="n">
        <f aca="false">SQRT(A239)</f>
        <v>153.948043183407</v>
      </c>
      <c r="C239" s="2" t="n">
        <f aca="false">100*B239/A239</f>
        <v>0.649569802461631</v>
      </c>
      <c r="D239" s="0" t="n">
        <f aca="false">IF(C239=$I$6,1,0)</f>
        <v>0</v>
      </c>
      <c r="E239" s="0" t="n">
        <f aca="false">IF(D239=1,A239,0)</f>
        <v>0</v>
      </c>
    </row>
    <row r="240" customFormat="false" ht="12.75" hidden="false" customHeight="false" outlineLevel="0" collapsed="false">
      <c r="A240" s="0" t="n">
        <v>23800</v>
      </c>
      <c r="B240" s="1" t="n">
        <f aca="false">SQRT(A240)</f>
        <v>154.272486205415</v>
      </c>
      <c r="C240" s="2" t="n">
        <f aca="false">100*B240/A240</f>
        <v>0.648203723552164</v>
      </c>
      <c r="D240" s="0" t="n">
        <f aca="false">IF(C240=$I$6,1,0)</f>
        <v>0</v>
      </c>
      <c r="E240" s="0" t="n">
        <f aca="false">IF(D240=1,A240,0)</f>
        <v>0</v>
      </c>
    </row>
    <row r="241" customFormat="false" ht="12.75" hidden="false" customHeight="false" outlineLevel="0" collapsed="false">
      <c r="A241" s="0" t="n">
        <v>23900</v>
      </c>
      <c r="B241" s="1" t="n">
        <f aca="false">SQRT(A241)</f>
        <v>154.596248337403</v>
      </c>
      <c r="C241" s="2" t="n">
        <f aca="false">100*B241/A241</f>
        <v>0.646846227353151</v>
      </c>
      <c r="D241" s="0" t="n">
        <f aca="false">IF(C241=$I$6,1,0)</f>
        <v>0</v>
      </c>
      <c r="E241" s="0" t="n">
        <f aca="false">IF(D241=1,A241,0)</f>
        <v>0</v>
      </c>
    </row>
    <row r="242" customFormat="false" ht="12.75" hidden="false" customHeight="false" outlineLevel="0" collapsed="false">
      <c r="A242" s="0" t="n">
        <v>24000</v>
      </c>
      <c r="B242" s="1" t="n">
        <f aca="false">SQRT(A242)</f>
        <v>154.919333848297</v>
      </c>
      <c r="C242" s="2" t="n">
        <f aca="false">100*B242/A242</f>
        <v>0.645497224367903</v>
      </c>
      <c r="D242" s="0" t="n">
        <f aca="false">IF(C242=$I$6,1,0)</f>
        <v>0</v>
      </c>
      <c r="E242" s="0" t="n">
        <f aca="false">IF(D242=1,A242,0)</f>
        <v>0</v>
      </c>
    </row>
    <row r="243" customFormat="false" ht="12.75" hidden="false" customHeight="false" outlineLevel="0" collapsed="false">
      <c r="A243" s="0" t="n">
        <v>24100</v>
      </c>
      <c r="B243" s="1" t="n">
        <f aca="false">SQRT(A243)</f>
        <v>155.2417469626</v>
      </c>
      <c r="C243" s="2" t="n">
        <f aca="false">100*B243/A243</f>
        <v>0.644156626400831</v>
      </c>
      <c r="D243" s="0" t="n">
        <f aca="false">IF(C243=$I$6,1,0)</f>
        <v>0</v>
      </c>
      <c r="E243" s="0" t="n">
        <f aca="false">IF(D243=1,A243,0)</f>
        <v>0</v>
      </c>
    </row>
    <row r="244" customFormat="false" ht="12.75" hidden="false" customHeight="false" outlineLevel="0" collapsed="false">
      <c r="A244" s="0" t="n">
        <v>24200</v>
      </c>
      <c r="B244" s="1" t="n">
        <f aca="false">SQRT(A244)</f>
        <v>155.56349186104</v>
      </c>
      <c r="C244" s="2" t="n">
        <f aca="false">100*B244/A244</f>
        <v>0.642824346533225</v>
      </c>
      <c r="D244" s="0" t="n">
        <f aca="false">IF(C244=$I$6,1,0)</f>
        <v>0</v>
      </c>
      <c r="E244" s="0" t="n">
        <f aca="false">IF(D244=1,A244,0)</f>
        <v>0</v>
      </c>
    </row>
    <row r="245" customFormat="false" ht="12.75" hidden="false" customHeight="false" outlineLevel="0" collapsed="false">
      <c r="A245" s="0" t="n">
        <v>24300</v>
      </c>
      <c r="B245" s="1" t="n">
        <f aca="false">SQRT(A245)</f>
        <v>155.884572681199</v>
      </c>
      <c r="C245" s="2" t="n">
        <f aca="false">100*B245/A245</f>
        <v>0.641500299099584</v>
      </c>
      <c r="D245" s="0" t="n">
        <f aca="false">IF(C245=$I$6,1,0)</f>
        <v>0</v>
      </c>
      <c r="E245" s="0" t="n">
        <f aca="false">IF(D245=1,A245,0)</f>
        <v>0</v>
      </c>
    </row>
    <row r="246" customFormat="false" ht="12.75" hidden="false" customHeight="false" outlineLevel="0" collapsed="false">
      <c r="A246" s="0" t="n">
        <v>24400</v>
      </c>
      <c r="B246" s="1" t="n">
        <f aca="false">SQRT(A246)</f>
        <v>156.204993518133</v>
      </c>
      <c r="C246" s="2" t="n">
        <f aca="false">100*B246/A246</f>
        <v>0.64018439966448</v>
      </c>
      <c r="D246" s="0" t="n">
        <f aca="false">IF(C246=$I$6,1,0)</f>
        <v>0</v>
      </c>
      <c r="E246" s="0" t="n">
        <f aca="false">IF(D246=1,A246,0)</f>
        <v>0</v>
      </c>
    </row>
    <row r="247" customFormat="false" ht="12.75" hidden="false" customHeight="false" outlineLevel="0" collapsed="false">
      <c r="A247" s="0" t="n">
        <v>24500</v>
      </c>
      <c r="B247" s="1" t="n">
        <f aca="false">SQRT(A247)</f>
        <v>156.524758424985</v>
      </c>
      <c r="C247" s="2" t="n">
        <f aca="false">100*B247/A247</f>
        <v>0.63887656499994</v>
      </c>
      <c r="D247" s="0" t="n">
        <f aca="false">IF(C247=$I$6,1,0)</f>
        <v>0</v>
      </c>
      <c r="E247" s="0" t="n">
        <f aca="false">IF(D247=1,A247,0)</f>
        <v>0</v>
      </c>
    </row>
    <row r="248" customFormat="false" ht="12.75" hidden="false" customHeight="false" outlineLevel="0" collapsed="false">
      <c r="A248" s="0" t="n">
        <v>24600</v>
      </c>
      <c r="B248" s="1" t="n">
        <f aca="false">SQRT(A248)</f>
        <v>156.843871413581</v>
      </c>
      <c r="C248" s="2" t="n">
        <f aca="false">100*B248/A248</f>
        <v>0.637576713063338</v>
      </c>
      <c r="D248" s="0" t="n">
        <f aca="false">IF(C248=$I$6,1,0)</f>
        <v>0</v>
      </c>
      <c r="E248" s="0" t="n">
        <f aca="false">IF(D248=1,A248,0)</f>
        <v>0</v>
      </c>
    </row>
    <row r="249" customFormat="false" ht="12.75" hidden="false" customHeight="false" outlineLevel="0" collapsed="false">
      <c r="A249" s="0" t="n">
        <v>24700</v>
      </c>
      <c r="B249" s="1" t="n">
        <f aca="false">SQRT(A249)</f>
        <v>157.162336455017</v>
      </c>
      <c r="C249" s="2" t="n">
        <f aca="false">100*B249/A249</f>
        <v>0.636284762975778</v>
      </c>
      <c r="D249" s="0" t="n">
        <f aca="false">IF(C249=$I$6,1,0)</f>
        <v>0</v>
      </c>
      <c r="E249" s="0" t="n">
        <f aca="false">IF(D249=1,A249,0)</f>
        <v>0</v>
      </c>
    </row>
    <row r="250" customFormat="false" ht="12.75" hidden="false" customHeight="false" outlineLevel="0" collapsed="false">
      <c r="A250" s="0" t="n">
        <v>24800</v>
      </c>
      <c r="B250" s="1" t="n">
        <f aca="false">SQRT(A250)</f>
        <v>157.480157480236</v>
      </c>
      <c r="C250" s="2" t="n">
        <f aca="false">100*B250/A250</f>
        <v>0.635000635000953</v>
      </c>
      <c r="D250" s="0" t="n">
        <f aca="false">IF(C250=$I$6,1,0)</f>
        <v>0</v>
      </c>
      <c r="E250" s="0" t="n">
        <f aca="false">IF(D250=1,A250,0)</f>
        <v>0</v>
      </c>
    </row>
    <row r="251" customFormat="false" ht="12.75" hidden="false" customHeight="false" outlineLevel="0" collapsed="false">
      <c r="A251" s="0" t="n">
        <v>24900</v>
      </c>
      <c r="B251" s="1" t="n">
        <f aca="false">SQRT(A251)</f>
        <v>157.797338380595</v>
      </c>
      <c r="C251" s="2" t="n">
        <f aca="false">100*B251/A251</f>
        <v>0.633724250524478</v>
      </c>
      <c r="D251" s="0" t="n">
        <f aca="false">IF(C251=$I$6,1,0)</f>
        <v>0</v>
      </c>
      <c r="E251" s="0" t="n">
        <f aca="false">IF(D251=1,A251,0)</f>
        <v>0</v>
      </c>
    </row>
    <row r="252" customFormat="false" ht="12.75" hidden="false" customHeight="false" outlineLevel="0" collapsed="false">
      <c r="A252" s="0" t="n">
        <v>25000</v>
      </c>
      <c r="B252" s="1" t="n">
        <f aca="false">SQRT(A252)</f>
        <v>158.113883008419</v>
      </c>
      <c r="C252" s="2" t="n">
        <f aca="false">100*B252/A252</f>
        <v>0.632455532033676</v>
      </c>
      <c r="D252" s="0" t="n">
        <f aca="false">IF(C252=$I$6,1,0)</f>
        <v>0</v>
      </c>
      <c r="E252" s="0" t="n">
        <f aca="false">IF(D252=1,A252,0)</f>
        <v>0</v>
      </c>
    </row>
    <row r="253" customFormat="false" ht="12.75" hidden="false" customHeight="false" outlineLevel="0" collapsed="false">
      <c r="A253" s="0" t="n">
        <v>25100</v>
      </c>
      <c r="B253" s="1" t="n">
        <f aca="false">SQRT(A253)</f>
        <v>158.429795177549</v>
      </c>
      <c r="C253" s="2" t="n">
        <f aca="false">100*B253/A253</f>
        <v>0.631194403097803</v>
      </c>
      <c r="D253" s="0" t="n">
        <f aca="false">IF(C253=$I$6,1,0)</f>
        <v>0</v>
      </c>
      <c r="E253" s="0" t="n">
        <f aca="false">IF(D253=1,A253,0)</f>
        <v>0</v>
      </c>
    </row>
    <row r="254" customFormat="false" ht="12.75" hidden="false" customHeight="false" outlineLevel="0" collapsed="false">
      <c r="A254" s="0" t="n">
        <v>25200</v>
      </c>
      <c r="B254" s="1" t="n">
        <f aca="false">SQRT(A254)</f>
        <v>158.745078663875</v>
      </c>
      <c r="C254" s="2" t="n">
        <f aca="false">100*B254/A254</f>
        <v>0.629940788348712</v>
      </c>
      <c r="D254" s="0" t="n">
        <f aca="false">IF(C254=$I$6,1,0)</f>
        <v>0</v>
      </c>
      <c r="E254" s="0" t="n">
        <f aca="false">IF(D254=1,A254,0)</f>
        <v>0</v>
      </c>
    </row>
    <row r="255" customFormat="false" ht="12.75" hidden="false" customHeight="false" outlineLevel="0" collapsed="false">
      <c r="A255" s="0" t="n">
        <v>25300</v>
      </c>
      <c r="B255" s="1" t="n">
        <f aca="false">SQRT(A255)</f>
        <v>159.059737205869</v>
      </c>
      <c r="C255" s="2" t="n">
        <f aca="false">100*B255/A255</f>
        <v>0.628694613461932</v>
      </c>
      <c r="D255" s="0" t="n">
        <f aca="false">IF(C255=$I$6,1,0)</f>
        <v>0</v>
      </c>
      <c r="E255" s="0" t="n">
        <f aca="false">IF(D255=1,A255,0)</f>
        <v>0</v>
      </c>
    </row>
    <row r="256" customFormat="false" ht="12.75" hidden="false" customHeight="false" outlineLevel="0" collapsed="false">
      <c r="A256" s="0" t="n">
        <v>25400</v>
      </c>
      <c r="B256" s="1" t="n">
        <f aca="false">SQRT(A256)</f>
        <v>159.373774505092</v>
      </c>
      <c r="C256" s="2" t="n">
        <f aca="false">100*B256/A256</f>
        <v>0.627455805138159</v>
      </c>
      <c r="D256" s="0" t="n">
        <f aca="false">IF(C256=$I$6,1,0)</f>
        <v>0</v>
      </c>
      <c r="E256" s="0" t="n">
        <f aca="false">IF(D256=1,A256,0)</f>
        <v>0</v>
      </c>
    </row>
    <row r="257" customFormat="false" ht="12.75" hidden="false" customHeight="false" outlineLevel="0" collapsed="false">
      <c r="A257" s="0" t="n">
        <v>25500</v>
      </c>
      <c r="B257" s="1" t="n">
        <f aca="false">SQRT(A257)</f>
        <v>159.687194226713</v>
      </c>
      <c r="C257" s="2" t="n">
        <f aca="false">100*B257/A257</f>
        <v>0.62622429108515</v>
      </c>
      <c r="D257" s="0" t="n">
        <f aca="false">IF(C257=$I$6,1,0)</f>
        <v>0</v>
      </c>
      <c r="E257" s="0" t="n">
        <f aca="false">IF(D257=1,A257,0)</f>
        <v>0</v>
      </c>
    </row>
    <row r="258" customFormat="false" ht="12.75" hidden="false" customHeight="false" outlineLevel="0" collapsed="false">
      <c r="A258" s="0" t="n">
        <v>25600</v>
      </c>
      <c r="B258" s="1" t="n">
        <f aca="false">SQRT(A258)</f>
        <v>160</v>
      </c>
      <c r="C258" s="2" t="n">
        <f aca="false">100*B258/A258</f>
        <v>0.625</v>
      </c>
      <c r="D258" s="0" t="n">
        <f aca="false">IF(C258=$I$6,1,0)</f>
        <v>0</v>
      </c>
      <c r="E258" s="0" t="n">
        <f aca="false">IF(D258=1,A258,0)</f>
        <v>0</v>
      </c>
    </row>
    <row r="259" customFormat="false" ht="12.75" hidden="false" customHeight="false" outlineLevel="0" collapsed="false">
      <c r="A259" s="0" t="n">
        <v>25700</v>
      </c>
      <c r="B259" s="1" t="n">
        <f aca="false">SQRT(A259)</f>
        <v>160.312195418814</v>
      </c>
      <c r="C259" s="2" t="n">
        <f aca="false">100*B259/A259</f>
        <v>0.623782861551805</v>
      </c>
      <c r="D259" s="0" t="n">
        <f aca="false">IF(C259=$I$6,1,0)</f>
        <v>0</v>
      </c>
      <c r="E259" s="0" t="n">
        <f aca="false">IF(D259=1,A259,0)</f>
        <v>0</v>
      </c>
    </row>
    <row r="260" customFormat="false" ht="12.75" hidden="false" customHeight="false" outlineLevel="0" collapsed="false">
      <c r="A260" s="0" t="n">
        <v>25800</v>
      </c>
      <c r="B260" s="1" t="n">
        <f aca="false">SQRT(A260)</f>
        <v>160.62378404209</v>
      </c>
      <c r="C260" s="2" t="n">
        <f aca="false">100*B260/A260</f>
        <v>0.62257280636469</v>
      </c>
      <c r="D260" s="0" t="n">
        <f aca="false">IF(C260=$I$6,1,0)</f>
        <v>0</v>
      </c>
      <c r="E260" s="0" t="n">
        <f aca="false">IF(D260=1,A260,0)</f>
        <v>0</v>
      </c>
    </row>
    <row r="261" customFormat="false" ht="12.75" hidden="false" customHeight="false" outlineLevel="0" collapsed="false">
      <c r="A261" s="0" t="n">
        <v>25900</v>
      </c>
      <c r="B261" s="1" t="n">
        <f aca="false">SQRT(A261)</f>
        <v>160.934769394311</v>
      </c>
      <c r="C261" s="2" t="n">
        <f aca="false">100*B261/A261</f>
        <v>0.6213697660012</v>
      </c>
      <c r="D261" s="0" t="n">
        <f aca="false">IF(C261=$I$6,1,0)</f>
        <v>0</v>
      </c>
      <c r="E261" s="0" t="n">
        <f aca="false">IF(D261=1,A261,0)</f>
        <v>0</v>
      </c>
    </row>
    <row r="262" customFormat="false" ht="12.75" hidden="false" customHeight="false" outlineLevel="0" collapsed="false">
      <c r="A262" s="0" t="n">
        <v>26000</v>
      </c>
      <c r="B262" s="1" t="n">
        <f aca="false">SQRT(A262)</f>
        <v>161.245154965971</v>
      </c>
      <c r="C262" s="2" t="n">
        <f aca="false">100*B262/A262</f>
        <v>0.620173672946042</v>
      </c>
      <c r="D262" s="0" t="n">
        <f aca="false">IF(C262=$I$6,1,0)</f>
        <v>0</v>
      </c>
      <c r="E262" s="0" t="n">
        <f aca="false">IF(D262=1,A262,0)</f>
        <v>0</v>
      </c>
    </row>
    <row r="263" customFormat="false" ht="12.75" hidden="false" customHeight="false" outlineLevel="0" collapsed="false">
      <c r="A263" s="0" t="n">
        <v>26100</v>
      </c>
      <c r="B263" s="1" t="n">
        <f aca="false">SQRT(A263)</f>
        <v>161.554944214035</v>
      </c>
      <c r="C263" s="2" t="n">
        <f aca="false">100*B263/A263</f>
        <v>0.618984460590173</v>
      </c>
      <c r="D263" s="0" t="n">
        <f aca="false">IF(C263=$I$6,1,0)</f>
        <v>0</v>
      </c>
      <c r="E263" s="0" t="n">
        <f aca="false">IF(D263=1,A263,0)</f>
        <v>0</v>
      </c>
    </row>
    <row r="264" customFormat="false" ht="12.75" hidden="false" customHeight="false" outlineLevel="0" collapsed="false">
      <c r="A264" s="0" t="n">
        <v>26200</v>
      </c>
      <c r="B264" s="1" t="n">
        <f aca="false">SQRT(A264)</f>
        <v>161.864140562386</v>
      </c>
      <c r="C264" s="2" t="n">
        <f aca="false">100*B264/A264</f>
        <v>0.617802063215216</v>
      </c>
      <c r="D264" s="0" t="n">
        <f aca="false">IF(C264=$I$6,1,0)</f>
        <v>0</v>
      </c>
      <c r="E264" s="0" t="n">
        <f aca="false">IF(D264=1,A264,0)</f>
        <v>0</v>
      </c>
    </row>
    <row r="265" customFormat="false" ht="12.75" hidden="false" customHeight="false" outlineLevel="0" collapsed="false">
      <c r="A265" s="0" t="n">
        <v>26300</v>
      </c>
      <c r="B265" s="1" t="n">
        <f aca="false">SQRT(A265)</f>
        <v>162.172747402269</v>
      </c>
      <c r="C265" s="2" t="n">
        <f aca="false">100*B265/A265</f>
        <v>0.616626415978207</v>
      </c>
      <c r="D265" s="0" t="n">
        <f aca="false">IF(C265=$I$6,1,0)</f>
        <v>0</v>
      </c>
      <c r="E265" s="0" t="n">
        <f aca="false">IF(D265=1,A265,0)</f>
        <v>0</v>
      </c>
    </row>
    <row r="266" customFormat="false" ht="12.75" hidden="false" customHeight="false" outlineLevel="0" collapsed="false">
      <c r="A266" s="0" t="n">
        <v>26400</v>
      </c>
      <c r="B266" s="1" t="n">
        <f aca="false">SQRT(A266)</f>
        <v>162.480768092719</v>
      </c>
      <c r="C266" s="2" t="n">
        <f aca="false">100*B266/A266</f>
        <v>0.615457454896664</v>
      </c>
      <c r="D266" s="0" t="n">
        <f aca="false">IF(C266=$I$6,1,0)</f>
        <v>0</v>
      </c>
      <c r="E266" s="0" t="n">
        <f aca="false">IF(D266=1,A266,0)</f>
        <v>0</v>
      </c>
    </row>
    <row r="267" customFormat="false" ht="12.75" hidden="false" customHeight="false" outlineLevel="0" collapsed="false">
      <c r="A267" s="0" t="n">
        <v>26500</v>
      </c>
      <c r="B267" s="1" t="n">
        <f aca="false">SQRT(A267)</f>
        <v>162.788205960997</v>
      </c>
      <c r="C267" s="2" t="n">
        <f aca="false">100*B267/A267</f>
        <v>0.614295116833951</v>
      </c>
      <c r="D267" s="0" t="n">
        <f aca="false">IF(C267=$I$6,1,0)</f>
        <v>0</v>
      </c>
      <c r="E267" s="0" t="n">
        <f aca="false">IF(D267=1,A267,0)</f>
        <v>0</v>
      </c>
    </row>
    <row r="268" customFormat="false" ht="12.75" hidden="false" customHeight="false" outlineLevel="0" collapsed="false">
      <c r="A268" s="0" t="n">
        <v>26600</v>
      </c>
      <c r="B268" s="1" t="n">
        <f aca="false">SQRT(A268)</f>
        <v>163.095064303001</v>
      </c>
      <c r="C268" s="2" t="n">
        <f aca="false">100*B268/A268</f>
        <v>0.613139339484966</v>
      </c>
      <c r="D268" s="0" t="n">
        <f aca="false">IF(C268=$I$6,1,0)</f>
        <v>0</v>
      </c>
      <c r="E268" s="0" t="n">
        <f aca="false">IF(D268=1,A268,0)</f>
        <v>0</v>
      </c>
    </row>
    <row r="269" customFormat="false" ht="12.75" hidden="false" customHeight="false" outlineLevel="0" collapsed="false">
      <c r="A269" s="0" t="n">
        <v>26700</v>
      </c>
      <c r="B269" s="1" t="n">
        <f aca="false">SQRT(A269)</f>
        <v>163.401346383682</v>
      </c>
      <c r="C269" s="2" t="n">
        <f aca="false">100*B269/A269</f>
        <v>0.611990061362105</v>
      </c>
      <c r="D269" s="0" t="n">
        <f aca="false">IF(C269=$I$6,1,0)</f>
        <v>0</v>
      </c>
      <c r="E269" s="0" t="n">
        <f aca="false">IF(D269=1,A269,0)</f>
        <v>0</v>
      </c>
    </row>
    <row r="270" customFormat="false" ht="12.75" hidden="false" customHeight="false" outlineLevel="0" collapsed="false">
      <c r="A270" s="0" t="n">
        <v>26800</v>
      </c>
      <c r="B270" s="1" t="n">
        <f aca="false">SQRT(A270)</f>
        <v>163.707055437449</v>
      </c>
      <c r="C270" s="2" t="n">
        <f aca="false">100*B270/A270</f>
        <v>0.610847221781526</v>
      </c>
      <c r="D270" s="0" t="n">
        <f aca="false">IF(C270=$I$6,1,0)</f>
        <v>0</v>
      </c>
      <c r="E270" s="0" t="n">
        <f aca="false">IF(D270=1,A270,0)</f>
        <v>0</v>
      </c>
    </row>
    <row r="271" customFormat="false" ht="12.75" hidden="false" customHeight="false" outlineLevel="0" collapsed="false">
      <c r="A271" s="0" t="n">
        <v>26900</v>
      </c>
      <c r="B271" s="1" t="n">
        <f aca="false">SQRT(A271)</f>
        <v>164.012194668567</v>
      </c>
      <c r="C271" s="2" t="n">
        <f aca="false">100*B271/A271</f>
        <v>0.609710760849692</v>
      </c>
      <c r="D271" s="0" t="n">
        <f aca="false">IF(C271=$I$6,1,0)</f>
        <v>0</v>
      </c>
      <c r="E271" s="0" t="n">
        <f aca="false">IF(D271=1,A271,0)</f>
        <v>0</v>
      </c>
    </row>
    <row r="272" customFormat="false" ht="12.75" hidden="false" customHeight="false" outlineLevel="0" collapsed="false">
      <c r="A272" s="0" t="n">
        <v>27000</v>
      </c>
      <c r="B272" s="1" t="n">
        <f aca="false">SQRT(A272)</f>
        <v>164.31676725155</v>
      </c>
      <c r="C272" s="2" t="n">
        <f aca="false">100*B272/A272</f>
        <v>0.608580619450185</v>
      </c>
      <c r="D272" s="0" t="n">
        <f aca="false">IF(C272=$I$6,1,0)</f>
        <v>0</v>
      </c>
      <c r="E272" s="0" t="n">
        <f aca="false">IF(D272=1,A272,0)</f>
        <v>0</v>
      </c>
    </row>
    <row r="273" customFormat="false" ht="12.75" hidden="false" customHeight="false" outlineLevel="0" collapsed="false">
      <c r="A273" s="0" t="n">
        <v>27100</v>
      </c>
      <c r="B273" s="1" t="n">
        <f aca="false">SQRT(A273)</f>
        <v>164.620776331543</v>
      </c>
      <c r="C273" s="2" t="n">
        <f aca="false">100*B273/A273</f>
        <v>0.607456739230787</v>
      </c>
      <c r="D273" s="0" t="n">
        <f aca="false">IF(C273=$I$6,1,0)</f>
        <v>0</v>
      </c>
      <c r="E273" s="0" t="n">
        <f aca="false">IF(D273=1,A273,0)</f>
        <v>0</v>
      </c>
    </row>
    <row r="274" customFormat="false" ht="12.75" hidden="false" customHeight="false" outlineLevel="0" collapsed="false">
      <c r="A274" s="0" t="n">
        <v>27200</v>
      </c>
      <c r="B274" s="1" t="n">
        <f aca="false">SQRT(A274)</f>
        <v>164.924225024706</v>
      </c>
      <c r="C274" s="2" t="n">
        <f aca="false">100*B274/A274</f>
        <v>0.606339062590833</v>
      </c>
      <c r="D274" s="0" t="n">
        <f aca="false">IF(C274=$I$6,1,0)</f>
        <v>0</v>
      </c>
      <c r="E274" s="0" t="n">
        <f aca="false">IF(D274=1,A274,0)</f>
        <v>0</v>
      </c>
    </row>
    <row r="275" customFormat="false" ht="12.75" hidden="false" customHeight="false" outlineLevel="0" collapsed="false">
      <c r="A275" s="0" t="n">
        <v>27300</v>
      </c>
      <c r="B275" s="1" t="n">
        <f aca="false">SQRT(A275)</f>
        <v>165.227116418583</v>
      </c>
      <c r="C275" s="2" t="n">
        <f aca="false">100*B275/A275</f>
        <v>0.605227532668803</v>
      </c>
      <c r="D275" s="0" t="n">
        <f aca="false">IF(C275=$I$6,1,0)</f>
        <v>0</v>
      </c>
      <c r="E275" s="0" t="n">
        <f aca="false">IF(D275=1,A275,0)</f>
        <v>0</v>
      </c>
    </row>
    <row r="276" customFormat="false" ht="12.75" hidden="false" customHeight="false" outlineLevel="0" collapsed="false">
      <c r="A276" s="0" t="n">
        <v>27400</v>
      </c>
      <c r="B276" s="1" t="n">
        <f aca="false">SQRT(A276)</f>
        <v>165.529453572469</v>
      </c>
      <c r="C276" s="2" t="n">
        <f aca="false">100*B276/A276</f>
        <v>0.604122093330177</v>
      </c>
      <c r="D276" s="0" t="n">
        <f aca="false">IF(C276=$I$6,1,0)</f>
        <v>0</v>
      </c>
      <c r="E276" s="0" t="n">
        <f aca="false">IF(D276=1,A276,0)</f>
        <v>0</v>
      </c>
    </row>
    <row r="277" customFormat="false" ht="12.75" hidden="false" customHeight="false" outlineLevel="0" collapsed="false">
      <c r="A277" s="0" t="n">
        <v>27500</v>
      </c>
      <c r="B277" s="1" t="n">
        <f aca="false">SQRT(A277)</f>
        <v>165.83123951777</v>
      </c>
      <c r="C277" s="2" t="n">
        <f aca="false">100*B277/A277</f>
        <v>0.603022689155527</v>
      </c>
      <c r="D277" s="0" t="n">
        <f aca="false">IF(C277=$I$6,1,0)</f>
        <v>0</v>
      </c>
      <c r="E277" s="0" t="n">
        <f aca="false">IF(D277=1,A277,0)</f>
        <v>0</v>
      </c>
    </row>
    <row r="278" customFormat="false" ht="12.75" hidden="false" customHeight="false" outlineLevel="0" collapsed="false">
      <c r="A278" s="0" t="n">
        <v>27600</v>
      </c>
      <c r="B278" s="1" t="n">
        <f aca="false">SQRT(A278)</f>
        <v>166.132477258362</v>
      </c>
      <c r="C278" s="2" t="n">
        <f aca="false">100*B278/A278</f>
        <v>0.601929265428846</v>
      </c>
      <c r="D278" s="0" t="n">
        <f aca="false">IF(C278=$I$6,1,0)</f>
        <v>0</v>
      </c>
      <c r="E278" s="0" t="n">
        <f aca="false">IF(D278=1,A278,0)</f>
        <v>0</v>
      </c>
    </row>
    <row r="279" customFormat="false" ht="12.75" hidden="false" customHeight="false" outlineLevel="0" collapsed="false">
      <c r="A279" s="0" t="n">
        <v>27700</v>
      </c>
      <c r="B279" s="1" t="n">
        <f aca="false">SQRT(A279)</f>
        <v>166.433169770932</v>
      </c>
      <c r="C279" s="2" t="n">
        <f aca="false">100*B279/A279</f>
        <v>0.60084176812611</v>
      </c>
      <c r="D279" s="0" t="n">
        <f aca="false">IF(C279=$I$6,1,0)</f>
        <v>0</v>
      </c>
      <c r="E279" s="0" t="n">
        <f aca="false">IF(D279=1,A279,0)</f>
        <v>0</v>
      </c>
    </row>
    <row r="280" customFormat="false" ht="12.75" hidden="false" customHeight="false" outlineLevel="0" collapsed="false">
      <c r="A280" s="0" t="n">
        <v>27800</v>
      </c>
      <c r="B280" s="1" t="n">
        <f aca="false">SQRT(A280)</f>
        <v>166.733320005331</v>
      </c>
      <c r="C280" s="2" t="n">
        <f aca="false">100*B280/A280</f>
        <v>0.599760143904067</v>
      </c>
      <c r="D280" s="0" t="n">
        <f aca="false">IF(C280=$I$6,1,0)</f>
        <v>0</v>
      </c>
      <c r="E280" s="0" t="n">
        <f aca="false">IF(D280=1,A280,0)</f>
        <v>0</v>
      </c>
    </row>
    <row r="281" customFormat="false" ht="12.75" hidden="false" customHeight="false" outlineLevel="0" collapsed="false">
      <c r="A281" s="0" t="n">
        <v>27900</v>
      </c>
      <c r="B281" s="1" t="n">
        <f aca="false">SQRT(A281)</f>
        <v>167.032930884901</v>
      </c>
      <c r="C281" s="2" t="n">
        <f aca="false">100*B281/A281</f>
        <v>0.59868434008925</v>
      </c>
      <c r="D281" s="0" t="n">
        <f aca="false">IF(C281=$I$6,1,0)</f>
        <v>0</v>
      </c>
      <c r="E281" s="0" t="n">
        <f aca="false">IF(D281=1,A281,0)</f>
        <v>0</v>
      </c>
    </row>
    <row r="282" customFormat="false" ht="12.75" hidden="false" customHeight="false" outlineLevel="0" collapsed="false">
      <c r="A282" s="0" t="n">
        <v>28000</v>
      </c>
      <c r="B282" s="1" t="n">
        <f aca="false">SQRT(A282)</f>
        <v>167.332005306815</v>
      </c>
      <c r="C282" s="2" t="n">
        <f aca="false">100*B282/A282</f>
        <v>0.597614304667197</v>
      </c>
      <c r="D282" s="0" t="n">
        <f aca="false">IF(C282=$I$6,1,0)</f>
        <v>0</v>
      </c>
      <c r="E282" s="0" t="n">
        <f aca="false">IF(D282=1,A282,0)</f>
        <v>0</v>
      </c>
    </row>
    <row r="283" customFormat="false" ht="12.75" hidden="false" customHeight="false" outlineLevel="0" collapsed="false">
      <c r="A283" s="0" t="n">
        <v>28100</v>
      </c>
      <c r="B283" s="1" t="n">
        <f aca="false">SQRT(A283)</f>
        <v>167.630546142402</v>
      </c>
      <c r="C283" s="2" t="n">
        <f aca="false">100*B283/A283</f>
        <v>0.596549986271894</v>
      </c>
      <c r="D283" s="0" t="n">
        <f aca="false">IF(C283=$I$6,1,0)</f>
        <v>0</v>
      </c>
      <c r="E283" s="0" t="n">
        <f aca="false">IF(D283=1,A283,0)</f>
        <v>0</v>
      </c>
    </row>
    <row r="284" customFormat="false" ht="12.75" hidden="false" customHeight="false" outlineLevel="0" collapsed="false">
      <c r="A284" s="0" t="n">
        <v>28200</v>
      </c>
      <c r="B284" s="1" t="n">
        <f aca="false">SQRT(A284)</f>
        <v>167.928556237467</v>
      </c>
      <c r="C284" s="2" t="n">
        <f aca="false">100*B284/A284</f>
        <v>0.595491334175414</v>
      </c>
      <c r="D284" s="0" t="n">
        <f aca="false">IF(C284=$I$6,1,0)</f>
        <v>0</v>
      </c>
      <c r="E284" s="0" t="n">
        <f aca="false">IF(D284=1,A284,0)</f>
        <v>0</v>
      </c>
    </row>
    <row r="285" customFormat="false" ht="12.75" hidden="false" customHeight="false" outlineLevel="0" collapsed="false">
      <c r="A285" s="0" t="n">
        <v>28300</v>
      </c>
      <c r="B285" s="1" t="n">
        <f aca="false">SQRT(A285)</f>
        <v>168.226038412607</v>
      </c>
      <c r="C285" s="2" t="n">
        <f aca="false">100*B285/A285</f>
        <v>0.594438298277764</v>
      </c>
      <c r="D285" s="0" t="n">
        <f aca="false">IF(C285=$I$6,1,0)</f>
        <v>0</v>
      </c>
      <c r="E285" s="0" t="n">
        <f aca="false">IF(D285=1,A285,0)</f>
        <v>0</v>
      </c>
    </row>
    <row r="286" customFormat="false" ht="12.75" hidden="false" customHeight="false" outlineLevel="0" collapsed="false">
      <c r="A286" s="0" t="n">
        <v>28400</v>
      </c>
      <c r="B286" s="1" t="n">
        <f aca="false">SQRT(A286)</f>
        <v>168.522995463527</v>
      </c>
      <c r="C286" s="2" t="n">
        <f aca="false">100*B286/A286</f>
        <v>0.593390829096927</v>
      </c>
      <c r="D286" s="0" t="n">
        <f aca="false">IF(C286=$I$6,1,0)</f>
        <v>0</v>
      </c>
      <c r="E286" s="0" t="n">
        <f aca="false">IF(D286=1,A286,0)</f>
        <v>0</v>
      </c>
    </row>
    <row r="287" customFormat="false" ht="12.75" hidden="false" customHeight="false" outlineLevel="0" collapsed="false">
      <c r="A287" s="0" t="n">
        <v>28500</v>
      </c>
      <c r="B287" s="1" t="n">
        <f aca="false">SQRT(A287)</f>
        <v>168.819430161341</v>
      </c>
      <c r="C287" s="2" t="n">
        <f aca="false">100*B287/A287</f>
        <v>0.592348877759092</v>
      </c>
      <c r="D287" s="0" t="n">
        <f aca="false">IF(C287=$I$6,1,0)</f>
        <v>0</v>
      </c>
      <c r="E287" s="0" t="n">
        <f aca="false">IF(D287=1,A287,0)</f>
        <v>0</v>
      </c>
    </row>
    <row r="288" customFormat="false" ht="12.75" hidden="false" customHeight="false" outlineLevel="0" collapsed="false">
      <c r="A288" s="0" t="n">
        <v>28600</v>
      </c>
      <c r="B288" s="1" t="n">
        <f aca="false">SQRT(A288)</f>
        <v>169.115345252878</v>
      </c>
      <c r="C288" s="2" t="n">
        <f aca="false">100*B288/A288</f>
        <v>0.591312395989083</v>
      </c>
      <c r="D288" s="0" t="n">
        <f aca="false">IF(C288=$I$6,1,0)</f>
        <v>0</v>
      </c>
      <c r="E288" s="0" t="n">
        <f aca="false">IF(D288=1,A288,0)</f>
        <v>0</v>
      </c>
    </row>
    <row r="289" customFormat="false" ht="12.75" hidden="false" customHeight="false" outlineLevel="0" collapsed="false">
      <c r="A289" s="0" t="n">
        <v>28700</v>
      </c>
      <c r="B289" s="1" t="n">
        <f aca="false">SQRT(A289)</f>
        <v>169.410743460974</v>
      </c>
      <c r="C289" s="2" t="n">
        <f aca="false">100*B289/A289</f>
        <v>0.590281336100955</v>
      </c>
      <c r="D289" s="0" t="n">
        <f aca="false">IF(C289=$I$6,1,0)</f>
        <v>0</v>
      </c>
      <c r="E289" s="0" t="n">
        <f aca="false">IF(D289=1,A289,0)</f>
        <v>0</v>
      </c>
    </row>
    <row r="290" customFormat="false" ht="12.75" hidden="false" customHeight="false" outlineLevel="0" collapsed="false">
      <c r="A290" s="0" t="n">
        <v>28800</v>
      </c>
      <c r="B290" s="1" t="n">
        <f aca="false">SQRT(A290)</f>
        <v>169.705627484771</v>
      </c>
      <c r="C290" s="2" t="n">
        <f aca="false">100*B290/A290</f>
        <v>0.58925565098879</v>
      </c>
      <c r="D290" s="0" t="n">
        <f aca="false">IF(C290=$I$6,1,0)</f>
        <v>0</v>
      </c>
      <c r="E290" s="0" t="n">
        <f aca="false">IF(D290=1,A290,0)</f>
        <v>0</v>
      </c>
    </row>
    <row r="291" customFormat="false" ht="12.75" hidden="false" customHeight="false" outlineLevel="0" collapsed="false">
      <c r="A291" s="0" t="n">
        <v>28900</v>
      </c>
      <c r="B291" s="1" t="n">
        <f aca="false">SQRT(A291)</f>
        <v>170</v>
      </c>
      <c r="C291" s="2" t="n">
        <f aca="false">100*B291/A291</f>
        <v>0.588235294117647</v>
      </c>
      <c r="D291" s="0" t="n">
        <f aca="false">IF(C291=$I$6,1,0)</f>
        <v>0</v>
      </c>
      <c r="E291" s="0" t="n">
        <f aca="false">IF(D291=1,A291,0)</f>
        <v>0</v>
      </c>
    </row>
    <row r="292" customFormat="false" ht="12.75" hidden="false" customHeight="false" outlineLevel="0" collapsed="false">
      <c r="A292" s="0" t="n">
        <v>29000</v>
      </c>
      <c r="B292" s="1" t="n">
        <f aca="false">SQRT(A292)</f>
        <v>170.293863659264</v>
      </c>
      <c r="C292" s="2" t="n">
        <f aca="false">100*B292/A292</f>
        <v>0.587220219514704</v>
      </c>
      <c r="D292" s="0" t="n">
        <f aca="false">IF(C292=$I$6,1,0)</f>
        <v>0</v>
      </c>
      <c r="E292" s="0" t="n">
        <f aca="false">IF(D292=1,A292,0)</f>
        <v>0</v>
      </c>
    </row>
    <row r="293" customFormat="false" ht="12.75" hidden="false" customHeight="false" outlineLevel="0" collapsed="false">
      <c r="A293" s="0" t="n">
        <v>29100</v>
      </c>
      <c r="B293" s="1" t="n">
        <f aca="false">SQRT(A293)</f>
        <v>170.58722109232</v>
      </c>
      <c r="C293" s="2" t="n">
        <f aca="false">100*B293/A293</f>
        <v>0.586210381760549</v>
      </c>
      <c r="D293" s="0" t="n">
        <f aca="false">IF(C293=$I$6,1,0)</f>
        <v>0</v>
      </c>
      <c r="E293" s="0" t="n">
        <f aca="false">IF(D293=1,A293,0)</f>
        <v>0</v>
      </c>
    </row>
    <row r="294" customFormat="false" ht="12.75" hidden="false" customHeight="false" outlineLevel="0" collapsed="false">
      <c r="A294" s="0" t="n">
        <v>29200</v>
      </c>
      <c r="B294" s="1" t="n">
        <f aca="false">SQRT(A294)</f>
        <v>170.880074906351</v>
      </c>
      <c r="C294" s="2" t="n">
        <f aca="false">100*B294/A294</f>
        <v>0.585205735980653</v>
      </c>
      <c r="D294" s="0" t="n">
        <f aca="false">IF(C294=$I$6,1,0)</f>
        <v>0</v>
      </c>
      <c r="E294" s="0" t="n">
        <f aca="false">IF(D294=1,A294,0)</f>
        <v>0</v>
      </c>
    </row>
    <row r="295" customFormat="false" ht="12.75" hidden="false" customHeight="false" outlineLevel="0" collapsed="false">
      <c r="A295" s="0" t="n">
        <v>29300</v>
      </c>
      <c r="B295" s="1" t="n">
        <f aca="false">SQRT(A295)</f>
        <v>171.172427686237</v>
      </c>
      <c r="C295" s="2" t="n">
        <f aca="false">100*B295/A295</f>
        <v>0.584206237836986</v>
      </c>
      <c r="D295" s="0" t="n">
        <f aca="false">IF(C295=$I$6,1,0)</f>
        <v>0</v>
      </c>
      <c r="E295" s="0" t="n">
        <f aca="false">IF(D295=1,A295,0)</f>
        <v>0</v>
      </c>
    </row>
    <row r="296" customFormat="false" ht="12.75" hidden="false" customHeight="false" outlineLevel="0" collapsed="false">
      <c r="A296" s="0" t="n">
        <v>29400</v>
      </c>
      <c r="B296" s="1" t="n">
        <f aca="false">SQRT(A296)</f>
        <v>171.464281994822</v>
      </c>
      <c r="C296" s="2" t="n">
        <f aca="false">100*B296/A296</f>
        <v>0.583211843519804</v>
      </c>
      <c r="D296" s="0" t="n">
        <f aca="false">IF(C296=$I$6,1,0)</f>
        <v>0</v>
      </c>
      <c r="E296" s="0" t="n">
        <f aca="false">IF(D296=1,A296,0)</f>
        <v>0</v>
      </c>
    </row>
    <row r="297" customFormat="false" ht="12.75" hidden="false" customHeight="false" outlineLevel="0" collapsed="false">
      <c r="A297" s="0" t="n">
        <v>29500</v>
      </c>
      <c r="B297" s="1" t="n">
        <f aca="false">SQRT(A297)</f>
        <v>171.755640373177</v>
      </c>
      <c r="C297" s="2" t="n">
        <f aca="false">100*B297/A297</f>
        <v>0.582222509739582</v>
      </c>
      <c r="D297" s="0" t="n">
        <f aca="false">IF(C297=$I$6,1,0)</f>
        <v>0</v>
      </c>
      <c r="E297" s="0" t="n">
        <f aca="false">IF(D297=1,A297,0)</f>
        <v>0</v>
      </c>
    </row>
    <row r="298" customFormat="false" ht="12.75" hidden="false" customHeight="false" outlineLevel="0" collapsed="false">
      <c r="A298" s="0" t="n">
        <v>29600</v>
      </c>
      <c r="B298" s="1" t="n">
        <f aca="false">SQRT(A298)</f>
        <v>172.046505340853</v>
      </c>
      <c r="C298" s="2" t="n">
        <f aca="false">100*B298/A298</f>
        <v>0.581238193719097</v>
      </c>
      <c r="D298" s="0" t="n">
        <f aca="false">IF(C298=$I$6,1,0)</f>
        <v>0</v>
      </c>
      <c r="E298" s="0" t="n">
        <f aca="false">IF(D298=1,A298,0)</f>
        <v>0</v>
      </c>
    </row>
    <row r="299" customFormat="false" ht="12.75" hidden="false" customHeight="false" outlineLevel="0" collapsed="false">
      <c r="A299" s="0" t="n">
        <v>29700</v>
      </c>
      <c r="B299" s="1" t="n">
        <f aca="false">SQRT(A299)</f>
        <v>172.336879396141</v>
      </c>
      <c r="C299" s="2" t="n">
        <f aca="false">100*B299/A299</f>
        <v>0.58025885318566</v>
      </c>
      <c r="D299" s="0" t="n">
        <f aca="false">IF(C299=$I$6,1,0)</f>
        <v>0</v>
      </c>
      <c r="E299" s="0" t="n">
        <f aca="false">IF(D299=1,A299,0)</f>
        <v>0</v>
      </c>
    </row>
    <row r="300" customFormat="false" ht="12.75" hidden="false" customHeight="false" outlineLevel="0" collapsed="false">
      <c r="A300" s="0" t="n">
        <v>29800</v>
      </c>
      <c r="B300" s="1" t="n">
        <f aca="false">SQRT(A300)</f>
        <v>172.626765016321</v>
      </c>
      <c r="C300" s="2" t="n">
        <f aca="false">100*B300/A300</f>
        <v>0.579284446363492</v>
      </c>
      <c r="D300" s="0" t="n">
        <f aca="false">IF(C300=$I$6,1,0)</f>
        <v>0</v>
      </c>
      <c r="E300" s="0" t="n">
        <f aca="false">IF(D300=1,A300,0)</f>
        <v>0</v>
      </c>
    </row>
    <row r="301" customFormat="false" ht="12.75" hidden="false" customHeight="false" outlineLevel="0" collapsed="false">
      <c r="A301" s="0" t="n">
        <v>29900</v>
      </c>
      <c r="B301" s="1" t="n">
        <f aca="false">SQRT(A301)</f>
        <v>172.916164657906</v>
      </c>
      <c r="C301" s="2" t="n">
        <f aca="false">100*B301/A301</f>
        <v>0.57831493196624</v>
      </c>
      <c r="D301" s="0" t="n">
        <f aca="false">IF(C301=$I$6,1,0)</f>
        <v>0</v>
      </c>
      <c r="E301" s="0" t="n">
        <f aca="false">IF(D301=1,A301,0)</f>
        <v>0</v>
      </c>
    </row>
    <row r="302" customFormat="false" ht="12.75" hidden="false" customHeight="false" outlineLevel="0" collapsed="false">
      <c r="A302" s="0" t="n">
        <v>30000</v>
      </c>
      <c r="B302" s="1" t="n">
        <f aca="false">SQRT(A302)</f>
        <v>173.205080756888</v>
      </c>
      <c r="C302" s="2" t="n">
        <f aca="false">100*B302/A302</f>
        <v>0.577350269189626</v>
      </c>
      <c r="D302" s="0" t="n">
        <f aca="false">IF(C302=$I$6,1,0)</f>
        <v>0</v>
      </c>
      <c r="E302" s="0" t="n">
        <f aca="false">IF(D302=1,A302,0)</f>
        <v>0</v>
      </c>
    </row>
    <row r="303" customFormat="false" ht="12.75" hidden="false" customHeight="false" outlineLevel="0" collapsed="false">
      <c r="A303" s="0" t="n">
        <v>30100</v>
      </c>
      <c r="B303" s="1" t="n">
        <f aca="false">SQRT(A303)</f>
        <v>173.493515728975</v>
      </c>
      <c r="C303" s="2" t="n">
        <f aca="false">100*B303/A303</f>
        <v>0.576390417704235</v>
      </c>
      <c r="D303" s="0" t="n">
        <f aca="false">IF(C303=$I$6,1,0)</f>
        <v>0</v>
      </c>
      <c r="E303" s="0" t="n">
        <f aca="false">IF(D303=1,A303,0)</f>
        <v>0</v>
      </c>
    </row>
    <row r="304" customFormat="false" ht="12.75" hidden="false" customHeight="false" outlineLevel="0" collapsed="false">
      <c r="A304" s="0" t="n">
        <v>30200</v>
      </c>
      <c r="B304" s="1" t="n">
        <f aca="false">SQRT(A304)</f>
        <v>173.781471969828</v>
      </c>
      <c r="C304" s="2" t="n">
        <f aca="false">100*B304/A304</f>
        <v>0.575435337648436</v>
      </c>
      <c r="D304" s="0" t="n">
        <f aca="false">IF(C304=$I$6,1,0)</f>
        <v>0</v>
      </c>
      <c r="E304" s="0" t="n">
        <f aca="false">IF(D304=1,A304,0)</f>
        <v>0</v>
      </c>
    </row>
    <row r="305" customFormat="false" ht="12.75" hidden="false" customHeight="false" outlineLevel="0" collapsed="false">
      <c r="A305" s="0" t="n">
        <v>30300</v>
      </c>
      <c r="B305" s="1" t="n">
        <f aca="false">SQRT(A305)</f>
        <v>174.068951855292</v>
      </c>
      <c r="C305" s="2" t="n">
        <f aca="false">100*B305/A305</f>
        <v>0.574484989621426</v>
      </c>
      <c r="D305" s="0" t="n">
        <f aca="false">IF(C305=$I$6,1,0)</f>
        <v>0</v>
      </c>
      <c r="E305" s="0" t="n">
        <f aca="false">IF(D305=1,A305,0)</f>
        <v>0</v>
      </c>
    </row>
    <row r="306" customFormat="false" ht="12.75" hidden="false" customHeight="false" outlineLevel="0" collapsed="false">
      <c r="A306" s="0" t="n">
        <v>30400</v>
      </c>
      <c r="B306" s="1" t="n">
        <f aca="false">SQRT(A306)</f>
        <v>174.355957741627</v>
      </c>
      <c r="C306" s="2" t="n">
        <f aca="false">100*B306/A306</f>
        <v>0.573539334676405</v>
      </c>
      <c r="D306" s="0" t="n">
        <f aca="false">IF(C306=$I$6,1,0)</f>
        <v>0</v>
      </c>
      <c r="E306" s="0" t="n">
        <f aca="false">IF(D306=1,A306,0)</f>
        <v>0</v>
      </c>
    </row>
    <row r="307" customFormat="false" ht="12.75" hidden="false" customHeight="false" outlineLevel="0" collapsed="false">
      <c r="A307" s="0" t="n">
        <v>30500</v>
      </c>
      <c r="B307" s="1" t="n">
        <f aca="false">SQRT(A307)</f>
        <v>174.64249196573</v>
      </c>
      <c r="C307" s="2" t="n">
        <f aca="false">100*B307/A307</f>
        <v>0.572598334313868</v>
      </c>
      <c r="D307" s="0" t="n">
        <f aca="false">IF(C307=$I$6,1,0)</f>
        <v>0</v>
      </c>
      <c r="E307" s="0" t="n">
        <f aca="false">IF(D307=1,A307,0)</f>
        <v>0</v>
      </c>
    </row>
    <row r="308" customFormat="false" ht="12.75" hidden="false" customHeight="false" outlineLevel="0" collapsed="false">
      <c r="A308" s="0" t="n">
        <v>30600</v>
      </c>
      <c r="B308" s="1" t="n">
        <f aca="false">SQRT(A308)</f>
        <v>174.928556845359</v>
      </c>
      <c r="C308" s="2" t="n">
        <f aca="false">100*B308/A308</f>
        <v>0.571661950475029</v>
      </c>
      <c r="D308" s="0" t="n">
        <f aca="false">IF(C308=$I$6,1,0)</f>
        <v>0</v>
      </c>
      <c r="E308" s="0" t="n">
        <f aca="false">IF(D308=1,A308,0)</f>
        <v>0</v>
      </c>
    </row>
    <row r="309" customFormat="false" ht="12.75" hidden="false" customHeight="false" outlineLevel="0" collapsed="false">
      <c r="A309" s="0" t="n">
        <v>30700</v>
      </c>
      <c r="B309" s="1" t="n">
        <f aca="false">SQRT(A309)</f>
        <v>175.214154679352</v>
      </c>
      <c r="C309" s="2" t="n">
        <f aca="false">100*B309/A309</f>
        <v>0.57073014553535</v>
      </c>
      <c r="D309" s="0" t="n">
        <f aca="false">IF(C309=$I$6,1,0)</f>
        <v>0</v>
      </c>
      <c r="E309" s="0" t="n">
        <f aca="false">IF(D309=1,A309,0)</f>
        <v>0</v>
      </c>
    </row>
    <row r="310" customFormat="false" ht="12.75" hidden="false" customHeight="false" outlineLevel="0" collapsed="false">
      <c r="A310" s="0" t="n">
        <v>30800</v>
      </c>
      <c r="B310" s="1" t="n">
        <f aca="false">SQRT(A310)</f>
        <v>175.499287747842</v>
      </c>
      <c r="C310" s="2" t="n">
        <f aca="false">100*B310/A310</f>
        <v>0.56980288229819</v>
      </c>
      <c r="D310" s="0" t="n">
        <f aca="false">IF(C310=$I$6,1,0)</f>
        <v>0</v>
      </c>
      <c r="E310" s="0" t="n">
        <f aca="false">IF(D310=1,A310,0)</f>
        <v>0</v>
      </c>
    </row>
    <row r="311" customFormat="false" ht="12.75" hidden="false" customHeight="false" outlineLevel="0" collapsed="false">
      <c r="A311" s="0" t="n">
        <v>30900</v>
      </c>
      <c r="B311" s="1" t="n">
        <f aca="false">SQRT(A311)</f>
        <v>175.783958312469</v>
      </c>
      <c r="C311" s="2" t="n">
        <f aca="false">100*B311/A311</f>
        <v>0.568880123988574</v>
      </c>
      <c r="D311" s="0" t="n">
        <f aca="false">IF(C311=$I$6,1,0)</f>
        <v>0</v>
      </c>
      <c r="E311" s="0" t="n">
        <f aca="false">IF(D311=1,A311,0)</f>
        <v>0</v>
      </c>
    </row>
    <row r="312" customFormat="false" ht="12.75" hidden="false" customHeight="false" outlineLevel="0" collapsed="false">
      <c r="A312" s="0" t="n">
        <v>31000</v>
      </c>
      <c r="B312" s="1" t="n">
        <f aca="false">SQRT(A312)</f>
        <v>176.06816861659</v>
      </c>
      <c r="C312" s="2" t="n">
        <f aca="false">100*B312/A312</f>
        <v>0.567961834247065</v>
      </c>
      <c r="D312" s="0" t="n">
        <f aca="false">IF(C312=$I$6,1,0)</f>
        <v>0</v>
      </c>
      <c r="E312" s="0" t="n">
        <f aca="false">IF(D312=1,A312,0)</f>
        <v>0</v>
      </c>
    </row>
    <row r="313" customFormat="false" ht="12.75" hidden="false" customHeight="false" outlineLevel="0" collapsed="false">
      <c r="A313" s="0" t="n">
        <v>31100</v>
      </c>
      <c r="B313" s="1" t="n">
        <f aca="false">SQRT(A313)</f>
        <v>176.351920885484</v>
      </c>
      <c r="C313" s="2" t="n">
        <f aca="false">100*B313/A313</f>
        <v>0.567047977123743</v>
      </c>
      <c r="D313" s="0" t="n">
        <f aca="false">IF(C313=$I$6,1,0)</f>
        <v>0</v>
      </c>
      <c r="E313" s="0" t="n">
        <f aca="false">IF(D313=1,A313,0)</f>
        <v>0</v>
      </c>
    </row>
    <row r="314" customFormat="false" ht="12.75" hidden="false" customHeight="false" outlineLevel="0" collapsed="false">
      <c r="A314" s="0" t="n">
        <v>31200</v>
      </c>
      <c r="B314" s="1" t="n">
        <f aca="false">SQRT(A314)</f>
        <v>176.635217326557</v>
      </c>
      <c r="C314" s="2" t="n">
        <f aca="false">100*B314/A314</f>
        <v>0.566138517072298</v>
      </c>
      <c r="D314" s="0" t="n">
        <f aca="false">IF(C314=$I$6,1,0)</f>
        <v>0</v>
      </c>
      <c r="E314" s="0" t="n">
        <f aca="false">IF(D314=1,A314,0)</f>
        <v>0</v>
      </c>
    </row>
    <row r="315" customFormat="false" ht="12.75" hidden="false" customHeight="false" outlineLevel="0" collapsed="false">
      <c r="A315" s="0" t="n">
        <v>31300</v>
      </c>
      <c r="B315" s="1" t="n">
        <f aca="false">SQRT(A315)</f>
        <v>176.918060129541</v>
      </c>
      <c r="C315" s="2" t="n">
        <f aca="false">100*B315/A315</f>
        <v>0.565233418944221</v>
      </c>
      <c r="D315" s="0" t="n">
        <f aca="false">IF(C315=$I$6,1,0)</f>
        <v>0</v>
      </c>
      <c r="E315" s="0" t="n">
        <f aca="false">IF(D315=1,A315,0)</f>
        <v>0</v>
      </c>
    </row>
    <row r="316" customFormat="false" ht="12.75" hidden="false" customHeight="false" outlineLevel="0" collapsed="false">
      <c r="A316" s="0" t="n">
        <v>31400</v>
      </c>
      <c r="B316" s="1" t="n">
        <f aca="false">SQRT(A316)</f>
        <v>177.200451466694</v>
      </c>
      <c r="C316" s="2" t="n">
        <f aca="false">100*B316/A316</f>
        <v>0.5643326479831</v>
      </c>
      <c r="D316" s="0" t="n">
        <f aca="false">IF(C316=$I$6,1,0)</f>
        <v>0</v>
      </c>
      <c r="E316" s="0" t="n">
        <f aca="false">IF(D316=1,A316,0)</f>
        <v>0</v>
      </c>
    </row>
    <row r="317" customFormat="false" ht="12.75" hidden="false" customHeight="false" outlineLevel="0" collapsed="false">
      <c r="A317" s="0" t="n">
        <v>31500</v>
      </c>
      <c r="B317" s="1" t="n">
        <f aca="false">SQRT(A317)</f>
        <v>177.482393492988</v>
      </c>
      <c r="C317" s="2" t="n">
        <f aca="false">100*B317/A317</f>
        <v>0.563436169819011</v>
      </c>
      <c r="D317" s="0" t="n">
        <f aca="false">IF(C317=$I$6,1,0)</f>
        <v>0</v>
      </c>
      <c r="E317" s="0" t="n">
        <f aca="false">IF(D317=1,A317,0)</f>
        <v>0</v>
      </c>
    </row>
    <row r="318" customFormat="false" ht="12.75" hidden="false" customHeight="false" outlineLevel="0" collapsed="false">
      <c r="A318" s="0" t="n">
        <v>31600</v>
      </c>
      <c r="B318" s="1" t="n">
        <f aca="false">SQRT(A318)</f>
        <v>177.763888346312</v>
      </c>
      <c r="C318" s="2" t="n">
        <f aca="false">100*B318/A318</f>
        <v>0.562543950463012</v>
      </c>
      <c r="D318" s="0" t="n">
        <f aca="false">IF(C318=$I$6,1,0)</f>
        <v>0</v>
      </c>
      <c r="E318" s="0" t="n">
        <f aca="false">IF(D318=1,A318,0)</f>
        <v>0</v>
      </c>
    </row>
    <row r="319" customFormat="false" ht="12.75" hidden="false" customHeight="false" outlineLevel="0" collapsed="false">
      <c r="A319" s="0" t="n">
        <v>31700</v>
      </c>
      <c r="B319" s="1" t="n">
        <f aca="false">SQRT(A319)</f>
        <v>178.044938147649</v>
      </c>
      <c r="C319" s="2" t="n">
        <f aca="false">100*B319/A319</f>
        <v>0.561655956301731</v>
      </c>
      <c r="D319" s="0" t="n">
        <f aca="false">IF(C319=$I$6,1,0)</f>
        <v>0</v>
      </c>
      <c r="E319" s="0" t="n">
        <f aca="false">IF(D319=1,A319,0)</f>
        <v>0</v>
      </c>
    </row>
    <row r="320" customFormat="false" ht="12.75" hidden="false" customHeight="false" outlineLevel="0" collapsed="false">
      <c r="A320" s="0" t="n">
        <v>31800</v>
      </c>
      <c r="B320" s="1" t="n">
        <f aca="false">SQRT(A320)</f>
        <v>178.32554500127</v>
      </c>
      <c r="C320" s="2" t="n">
        <f aca="false">100*B320/A320</f>
        <v>0.560772154092044</v>
      </c>
      <c r="D320" s="0" t="n">
        <f aca="false">IF(C320=$I$6,1,0)</f>
        <v>0</v>
      </c>
      <c r="E320" s="0" t="n">
        <f aca="false">IF(D320=1,A320,0)</f>
        <v>0</v>
      </c>
    </row>
    <row r="321" customFormat="false" ht="12.75" hidden="false" customHeight="false" outlineLevel="0" collapsed="false">
      <c r="A321" s="0" t="n">
        <v>31900</v>
      </c>
      <c r="B321" s="1" t="n">
        <f aca="false">SQRT(A321)</f>
        <v>178.605710994918</v>
      </c>
      <c r="C321" s="2" t="n">
        <f aca="false">100*B321/A321</f>
        <v>0.559892510955854</v>
      </c>
      <c r="D321" s="0" t="n">
        <f aca="false">IF(C321=$I$6,1,0)</f>
        <v>0</v>
      </c>
      <c r="E321" s="0" t="n">
        <f aca="false">IF(D321=1,A321,0)</f>
        <v>0</v>
      </c>
    </row>
    <row r="322" customFormat="false" ht="12.75" hidden="false" customHeight="false" outlineLevel="0" collapsed="false">
      <c r="A322" s="0" t="n">
        <v>32000</v>
      </c>
      <c r="B322" s="1" t="n">
        <f aca="false">SQRT(A322)</f>
        <v>178.885438199983</v>
      </c>
      <c r="C322" s="2" t="n">
        <f aca="false">100*B322/A322</f>
        <v>0.559016994374948</v>
      </c>
      <c r="D322" s="0" t="n">
        <f aca="false">IF(C322=$I$6,1,0)</f>
        <v>0</v>
      </c>
      <c r="E322" s="0" t="n">
        <f aca="false">IF(D322=1,A322,0)</f>
        <v>0</v>
      </c>
    </row>
    <row r="323" customFormat="false" ht="12.75" hidden="false" customHeight="false" outlineLevel="0" collapsed="false">
      <c r="A323" s="0" t="n">
        <v>32100</v>
      </c>
      <c r="B323" s="1" t="n">
        <f aca="false">SQRT(A323)</f>
        <v>179.164728671689</v>
      </c>
      <c r="C323" s="2" t="n">
        <f aca="false">100*B323/A323</f>
        <v>0.558145572185948</v>
      </c>
      <c r="D323" s="0" t="n">
        <f aca="false">IF(C323=$I$6,1,0)</f>
        <v>0</v>
      </c>
      <c r="E323" s="0" t="n">
        <f aca="false">IF(D323=1,A323,0)</f>
        <v>0</v>
      </c>
    </row>
    <row r="324" customFormat="false" ht="12.75" hidden="false" customHeight="false" outlineLevel="0" collapsed="false">
      <c r="A324" s="0" t="n">
        <v>32200</v>
      </c>
      <c r="B324" s="1" t="n">
        <f aca="false">SQRT(A324)</f>
        <v>179.443584449264</v>
      </c>
      <c r="C324" s="2" t="n">
        <f aca="false">100*B324/A324</f>
        <v>0.557278212575353</v>
      </c>
      <c r="D324" s="0" t="n">
        <f aca="false">IF(C324=$I$6,1,0)</f>
        <v>0</v>
      </c>
      <c r="E324" s="0" t="n">
        <f aca="false">IF(D324=1,A324,0)</f>
        <v>0</v>
      </c>
    </row>
    <row r="325" customFormat="false" ht="12.75" hidden="false" customHeight="false" outlineLevel="0" collapsed="false">
      <c r="A325" s="0" t="n">
        <v>32300</v>
      </c>
      <c r="B325" s="1" t="n">
        <f aca="false">SQRT(A325)</f>
        <v>179.722007556114</v>
      </c>
      <c r="C325" s="2" t="n">
        <f aca="false">100*B325/A325</f>
        <v>0.556414884074657</v>
      </c>
      <c r="D325" s="0" t="n">
        <f aca="false">IF(C325=$I$6,1,0)</f>
        <v>0</v>
      </c>
      <c r="E325" s="0" t="n">
        <f aca="false">IF(D325=1,A325,0)</f>
        <v>0</v>
      </c>
    </row>
    <row r="326" customFormat="false" ht="12.75" hidden="false" customHeight="false" outlineLevel="0" collapsed="false">
      <c r="A326" s="0" t="n">
        <v>32400</v>
      </c>
      <c r="B326" s="1" t="n">
        <f aca="false">SQRT(A326)</f>
        <v>180</v>
      </c>
      <c r="C326" s="2" t="n">
        <f aca="false">100*B326/A326</f>
        <v>0.555555555555556</v>
      </c>
      <c r="D326" s="0" t="n">
        <f aca="false">IF(C326=$I$6,1,0)</f>
        <v>0</v>
      </c>
      <c r="E326" s="0" t="n">
        <f aca="false">IF(D326=1,A326,0)</f>
        <v>0</v>
      </c>
    </row>
    <row r="327" customFormat="false" ht="12.75" hidden="false" customHeight="false" outlineLevel="0" collapsed="false">
      <c r="A327" s="0" t="n">
        <v>32500</v>
      </c>
      <c r="B327" s="1" t="n">
        <f aca="false">SQRT(A327)</f>
        <v>180.277563773199</v>
      </c>
      <c r="C327" s="2" t="n">
        <f aca="false">100*B327/A327</f>
        <v>0.554700196225229</v>
      </c>
      <c r="D327" s="0" t="n">
        <f aca="false">IF(C327=$I$6,1,0)</f>
        <v>0</v>
      </c>
      <c r="E327" s="0" t="n">
        <f aca="false">IF(D327=1,A327,0)</f>
        <v>0</v>
      </c>
    </row>
    <row r="328" customFormat="false" ht="12.75" hidden="false" customHeight="false" outlineLevel="0" collapsed="false">
      <c r="A328" s="0" t="n">
        <v>32600</v>
      </c>
      <c r="B328" s="1" t="n">
        <f aca="false">SQRT(A328)</f>
        <v>180.554700852678</v>
      </c>
      <c r="C328" s="2" t="n">
        <f aca="false">100*B328/A328</f>
        <v>0.553848775621711</v>
      </c>
      <c r="D328" s="0" t="n">
        <f aca="false">IF(C328=$I$6,1,0)</f>
        <v>0</v>
      </c>
      <c r="E328" s="0" t="n">
        <f aca="false">IF(D328=1,A328,0)</f>
        <v>0</v>
      </c>
    </row>
    <row r="329" customFormat="false" ht="12.75" hidden="false" customHeight="false" outlineLevel="0" collapsed="false">
      <c r="A329" s="0" t="n">
        <v>32700</v>
      </c>
      <c r="B329" s="1" t="n">
        <f aca="false">SQRT(A329)</f>
        <v>180.831413200251</v>
      </c>
      <c r="C329" s="2" t="n">
        <f aca="false">100*B329/A329</f>
        <v>0.553001263609331</v>
      </c>
      <c r="D329" s="0" t="n">
        <f aca="false">IF(C329=$I$6,1,0)</f>
        <v>0</v>
      </c>
      <c r="E329" s="0" t="n">
        <f aca="false">IF(D329=1,A329,0)</f>
        <v>0</v>
      </c>
    </row>
    <row r="330" customFormat="false" ht="12.75" hidden="false" customHeight="false" outlineLevel="0" collapsed="false">
      <c r="A330" s="0" t="n">
        <v>32800</v>
      </c>
      <c r="B330" s="1" t="n">
        <f aca="false">SQRT(A330)</f>
        <v>181.107702762748</v>
      </c>
      <c r="C330" s="2" t="n">
        <f aca="false">100*B330/A330</f>
        <v>0.552157630374233</v>
      </c>
      <c r="D330" s="0" t="n">
        <f aca="false">IF(C330=$I$6,1,0)</f>
        <v>0</v>
      </c>
      <c r="E330" s="0" t="n">
        <f aca="false">IF(D330=1,A330,0)</f>
        <v>0</v>
      </c>
    </row>
    <row r="331" customFormat="false" ht="12.75" hidden="false" customHeight="false" outlineLevel="0" collapsed="false">
      <c r="A331" s="0" t="n">
        <v>32900</v>
      </c>
      <c r="B331" s="1" t="n">
        <f aca="false">SQRT(A331)</f>
        <v>181.383571472171</v>
      </c>
      <c r="C331" s="2" t="n">
        <f aca="false">100*B331/A331</f>
        <v>0.551317846419971</v>
      </c>
      <c r="D331" s="0" t="n">
        <f aca="false">IF(C331=$I$6,1,0)</f>
        <v>0</v>
      </c>
      <c r="E331" s="0" t="n">
        <f aca="false">IF(D331=1,A331,0)</f>
        <v>0</v>
      </c>
    </row>
    <row r="332" customFormat="false" ht="12.75" hidden="false" customHeight="false" outlineLevel="0" collapsed="false">
      <c r="A332" s="0" t="n">
        <v>33000</v>
      </c>
      <c r="B332" s="1" t="n">
        <f aca="false">SQRT(A332)</f>
        <v>181.65902124585</v>
      </c>
      <c r="C332" s="2" t="n">
        <f aca="false">100*B332/A332</f>
        <v>0.55048188256318</v>
      </c>
      <c r="D332" s="0" t="n">
        <f aca="false">IF(C332=$I$6,1,0)</f>
        <v>0</v>
      </c>
      <c r="E332" s="0" t="n">
        <f aca="false">IF(D332=1,A332,0)</f>
        <v>0</v>
      </c>
    </row>
    <row r="333" customFormat="false" ht="12.75" hidden="false" customHeight="false" outlineLevel="0" collapsed="false">
      <c r="A333" s="0" t="n">
        <v>33100</v>
      </c>
      <c r="B333" s="1" t="n">
        <f aca="false">SQRT(A333)</f>
        <v>181.934053986603</v>
      </c>
      <c r="C333" s="2" t="n">
        <f aca="false">100*B333/A333</f>
        <v>0.549649709929313</v>
      </c>
      <c r="D333" s="0" t="n">
        <f aca="false">IF(C333=$I$6,1,0)</f>
        <v>0</v>
      </c>
      <c r="E333" s="0" t="n">
        <f aca="false">IF(D333=1,A333,0)</f>
        <v>0</v>
      </c>
    </row>
    <row r="334" customFormat="false" ht="12.75" hidden="false" customHeight="false" outlineLevel="0" collapsed="false">
      <c r="A334" s="0" t="n">
        <v>33200</v>
      </c>
      <c r="B334" s="1" t="n">
        <f aca="false">SQRT(A334)</f>
        <v>182.208671582886</v>
      </c>
      <c r="C334" s="2" t="n">
        <f aca="false">100*B334/A334</f>
        <v>0.548821299948452</v>
      </c>
      <c r="D334" s="0" t="n">
        <f aca="false">IF(C334=$I$6,1,0)</f>
        <v>0</v>
      </c>
      <c r="E334" s="0" t="n">
        <f aca="false">IF(D334=1,A334,0)</f>
        <v>0</v>
      </c>
    </row>
    <row r="335" customFormat="false" ht="12.75" hidden="false" customHeight="false" outlineLevel="0" collapsed="false">
      <c r="A335" s="0" t="n">
        <v>33300</v>
      </c>
      <c r="B335" s="1" t="n">
        <f aca="false">SQRT(A335)</f>
        <v>182.482875908947</v>
      </c>
      <c r="C335" s="2" t="n">
        <f aca="false">100*B335/A335</f>
        <v>0.547996624351191</v>
      </c>
      <c r="D335" s="0" t="n">
        <f aca="false">IF(C335=$I$6,1,0)</f>
        <v>0</v>
      </c>
      <c r="E335" s="0" t="n">
        <f aca="false">IF(D335=1,A335,0)</f>
        <v>0</v>
      </c>
    </row>
    <row r="336" customFormat="false" ht="12.75" hidden="false" customHeight="false" outlineLevel="0" collapsed="false">
      <c r="A336" s="0" t="n">
        <v>33400</v>
      </c>
      <c r="B336" s="1" t="n">
        <f aca="false">SQRT(A336)</f>
        <v>182.756668824971</v>
      </c>
      <c r="C336" s="2" t="n">
        <f aca="false">100*B336/A336</f>
        <v>0.547175655164583</v>
      </c>
      <c r="D336" s="0" t="n">
        <f aca="false">IF(C336=$I$6,1,0)</f>
        <v>0</v>
      </c>
      <c r="E336" s="0" t="n">
        <f aca="false">IF(D336=1,A336,0)</f>
        <v>0</v>
      </c>
    </row>
    <row r="337" customFormat="false" ht="12.75" hidden="false" customHeight="false" outlineLevel="0" collapsed="false">
      <c r="A337" s="0" t="n">
        <v>33500</v>
      </c>
      <c r="B337" s="1" t="n">
        <f aca="false">SQRT(A337)</f>
        <v>183.030052177231</v>
      </c>
      <c r="C337" s="2" t="n">
        <f aca="false">100*B337/A337</f>
        <v>0.546358364708153</v>
      </c>
      <c r="D337" s="0" t="n">
        <f aca="false">IF(C337=$I$6,1,0)</f>
        <v>0</v>
      </c>
      <c r="E337" s="0" t="n">
        <f aca="false">IF(D337=1,A337,0)</f>
        <v>0</v>
      </c>
    </row>
    <row r="338" customFormat="false" ht="12.75" hidden="false" customHeight="false" outlineLevel="0" collapsed="false">
      <c r="A338" s="0" t="n">
        <v>33600</v>
      </c>
      <c r="B338" s="1" t="n">
        <f aca="false">SQRT(A338)</f>
        <v>183.303027798234</v>
      </c>
      <c r="C338" s="2" t="n">
        <f aca="false">100*B338/A338</f>
        <v>0.545544725589981</v>
      </c>
      <c r="D338" s="0" t="n">
        <f aca="false">IF(C338=$I$6,1,0)</f>
        <v>0</v>
      </c>
      <c r="E338" s="0" t="n">
        <f aca="false">IF(D338=1,A338,0)</f>
        <v>0</v>
      </c>
    </row>
    <row r="339" customFormat="false" ht="12.75" hidden="false" customHeight="false" outlineLevel="0" collapsed="false">
      <c r="A339" s="0" t="n">
        <v>33700</v>
      </c>
      <c r="B339" s="1" t="n">
        <f aca="false">SQRT(A339)</f>
        <v>183.575597506858</v>
      </c>
      <c r="C339" s="2" t="n">
        <f aca="false">100*B339/A339</f>
        <v>0.544734710702843</v>
      </c>
      <c r="D339" s="0" t="n">
        <f aca="false">IF(C339=$I$6,1,0)</f>
        <v>0</v>
      </c>
      <c r="E339" s="0" t="n">
        <f aca="false">IF(D339=1,A339,0)</f>
        <v>0</v>
      </c>
    </row>
    <row r="340" customFormat="false" ht="12.75" hidden="false" customHeight="false" outlineLevel="0" collapsed="false">
      <c r="A340" s="0" t="n">
        <v>33800</v>
      </c>
      <c r="B340" s="1" t="n">
        <f aca="false">SQRT(A340)</f>
        <v>183.847763108502</v>
      </c>
      <c r="C340" s="2" t="n">
        <f aca="false">100*B340/A340</f>
        <v>0.543928293220421</v>
      </c>
      <c r="D340" s="0" t="n">
        <f aca="false">IF(C340=$I$6,1,0)</f>
        <v>0</v>
      </c>
      <c r="E340" s="0" t="n">
        <f aca="false">IF(D340=1,A340,0)</f>
        <v>0</v>
      </c>
    </row>
    <row r="341" customFormat="false" ht="12.75" hidden="false" customHeight="false" outlineLevel="0" collapsed="false">
      <c r="A341" s="0" t="n">
        <v>33900</v>
      </c>
      <c r="B341" s="1" t="n">
        <f aca="false">SQRT(A341)</f>
        <v>184.11952639522</v>
      </c>
      <c r="C341" s="2" t="n">
        <f aca="false">100*B341/A341</f>
        <v>0.543125446593568</v>
      </c>
      <c r="D341" s="0" t="n">
        <f aca="false">IF(C341=$I$6,1,0)</f>
        <v>0</v>
      </c>
      <c r="E341" s="0" t="n">
        <f aca="false">IF(D341=1,A341,0)</f>
        <v>0</v>
      </c>
    </row>
    <row r="342" customFormat="false" ht="12.75" hidden="false" customHeight="false" outlineLevel="0" collapsed="false">
      <c r="A342" s="0" t="n">
        <v>34000</v>
      </c>
      <c r="B342" s="1" t="n">
        <f aca="false">SQRT(A342)</f>
        <v>184.390889145858</v>
      </c>
      <c r="C342" s="2" t="n">
        <f aca="false">100*B342/A342</f>
        <v>0.542326144546641</v>
      </c>
      <c r="D342" s="0" t="n">
        <f aca="false">IF(C342=$I$6,1,0)</f>
        <v>0</v>
      </c>
      <c r="E342" s="0" t="n">
        <f aca="false">IF(D342=1,A342,0)</f>
        <v>0</v>
      </c>
    </row>
    <row r="343" customFormat="false" ht="12.75" hidden="false" customHeight="false" outlineLevel="0" collapsed="false">
      <c r="A343" s="0" t="n">
        <v>34100</v>
      </c>
      <c r="B343" s="1" t="n">
        <f aca="false">SQRT(A343)</f>
        <v>184.661853126194</v>
      </c>
      <c r="C343" s="2" t="n">
        <f aca="false">100*B343/A343</f>
        <v>0.541530361073882</v>
      </c>
      <c r="D343" s="0" t="n">
        <f aca="false">IF(C343=$I$6,1,0)</f>
        <v>0</v>
      </c>
      <c r="E343" s="0" t="n">
        <f aca="false">IF(D343=1,A343,0)</f>
        <v>0</v>
      </c>
    </row>
    <row r="344" customFormat="false" ht="12.75" hidden="false" customHeight="false" outlineLevel="0" collapsed="false">
      <c r="A344" s="0" t="n">
        <v>34200</v>
      </c>
      <c r="B344" s="1" t="n">
        <f aca="false">SQRT(A344)</f>
        <v>184.932420089069</v>
      </c>
      <c r="C344" s="2" t="n">
        <f aca="false">100*B344/A344</f>
        <v>0.540738070435875</v>
      </c>
      <c r="D344" s="0" t="n">
        <f aca="false">IF(C344=$I$6,1,0)</f>
        <v>0</v>
      </c>
      <c r="E344" s="0" t="n">
        <f aca="false">IF(D344=1,A344,0)</f>
        <v>0</v>
      </c>
    </row>
    <row r="345" customFormat="false" ht="12.75" hidden="false" customHeight="false" outlineLevel="0" collapsed="false">
      <c r="A345" s="0" t="n">
        <v>34300</v>
      </c>
      <c r="B345" s="1" t="n">
        <f aca="false">SQRT(A345)</f>
        <v>185.202591774521</v>
      </c>
      <c r="C345" s="2" t="n">
        <f aca="false">100*B345/A345</f>
        <v>0.539949247156039</v>
      </c>
      <c r="D345" s="0" t="n">
        <f aca="false">IF(C345=$I$6,1,0)</f>
        <v>0</v>
      </c>
      <c r="E345" s="0" t="n">
        <f aca="false">IF(D345=1,A345,0)</f>
        <v>0</v>
      </c>
    </row>
    <row r="346" customFormat="false" ht="12.75" hidden="false" customHeight="false" outlineLevel="0" collapsed="false">
      <c r="A346" s="0" t="n">
        <v>34400</v>
      </c>
      <c r="B346" s="1" t="n">
        <f aca="false">SQRT(A346)</f>
        <v>185.472369909914</v>
      </c>
      <c r="C346" s="2" t="n">
        <f aca="false">100*B346/A346</f>
        <v>0.539163866017192</v>
      </c>
      <c r="D346" s="0" t="n">
        <f aca="false">IF(C346=$I$6,1,0)</f>
        <v>0</v>
      </c>
      <c r="E346" s="0" t="n">
        <f aca="false">IF(D346=1,A346,0)</f>
        <v>0</v>
      </c>
    </row>
    <row r="347" customFormat="false" ht="12.75" hidden="false" customHeight="false" outlineLevel="0" collapsed="false">
      <c r="A347" s="0" t="n">
        <v>34500</v>
      </c>
      <c r="B347" s="1" t="n">
        <f aca="false">SQRT(A347)</f>
        <v>185.741756210067</v>
      </c>
      <c r="C347" s="2" t="n">
        <f aca="false">100*B347/A347</f>
        <v>0.538381902058166</v>
      </c>
      <c r="D347" s="0" t="n">
        <f aca="false">IF(C347=$I$6,1,0)</f>
        <v>0</v>
      </c>
      <c r="E347" s="0" t="n">
        <f aca="false">IF(D347=1,A347,0)</f>
        <v>0</v>
      </c>
    </row>
    <row r="348" customFormat="false" ht="12.75" hidden="false" customHeight="false" outlineLevel="0" collapsed="false">
      <c r="A348" s="0" t="n">
        <v>34600</v>
      </c>
      <c r="B348" s="1" t="n">
        <f aca="false">SQRT(A348)</f>
        <v>186.010752377383</v>
      </c>
      <c r="C348" s="2" t="n">
        <f aca="false">100*B348/A348</f>
        <v>0.53760333057047</v>
      </c>
      <c r="D348" s="0" t="n">
        <f aca="false">IF(C348=$I$6,1,0)</f>
        <v>0</v>
      </c>
      <c r="E348" s="0" t="n">
        <f aca="false">IF(D348=1,A348,0)</f>
        <v>0</v>
      </c>
    </row>
    <row r="349" customFormat="false" ht="12.75" hidden="false" customHeight="false" outlineLevel="0" collapsed="false">
      <c r="A349" s="0" t="n">
        <v>34700</v>
      </c>
      <c r="B349" s="1" t="n">
        <f aca="false">SQRT(A349)</f>
        <v>186.279360101972</v>
      </c>
      <c r="C349" s="2" t="n">
        <f aca="false">100*B349/A349</f>
        <v>0.536828127095019</v>
      </c>
      <c r="D349" s="0" t="n">
        <f aca="false">IF(C349=$I$6,1,0)</f>
        <v>0</v>
      </c>
      <c r="E349" s="0" t="n">
        <f aca="false">IF(D349=1,A349,0)</f>
        <v>0</v>
      </c>
    </row>
    <row r="350" customFormat="false" ht="12.75" hidden="false" customHeight="false" outlineLevel="0" collapsed="false">
      <c r="A350" s="0" t="n">
        <v>34800</v>
      </c>
      <c r="B350" s="1" t="n">
        <f aca="false">SQRT(A350)</f>
        <v>186.547581061776</v>
      </c>
      <c r="C350" s="2" t="n">
        <f aca="false">100*B350/A350</f>
        <v>0.536056267418897</v>
      </c>
      <c r="D350" s="0" t="n">
        <f aca="false">IF(C350=$I$6,1,0)</f>
        <v>0</v>
      </c>
      <c r="E350" s="0" t="n">
        <f aca="false">IF(D350=1,A350,0)</f>
        <v>0</v>
      </c>
    </row>
    <row r="351" customFormat="false" ht="12.75" hidden="false" customHeight="false" outlineLevel="0" collapsed="false">
      <c r="A351" s="0" t="n">
        <v>34900</v>
      </c>
      <c r="B351" s="1" t="n">
        <f aca="false">SQRT(A351)</f>
        <v>186.815416922694</v>
      </c>
      <c r="C351" s="2" t="n">
        <f aca="false">100*B351/A351</f>
        <v>0.535287727572189</v>
      </c>
      <c r="D351" s="0" t="n">
        <f aca="false">IF(C351=$I$6,1,0)</f>
        <v>0</v>
      </c>
      <c r="E351" s="0" t="n">
        <f aca="false">IF(D351=1,A351,0)</f>
        <v>0</v>
      </c>
    </row>
    <row r="352" customFormat="false" ht="12.75" hidden="false" customHeight="false" outlineLevel="0" collapsed="false">
      <c r="A352" s="0" t="n">
        <v>35000</v>
      </c>
      <c r="B352" s="1" t="n">
        <f aca="false">SQRT(A352)</f>
        <v>187.082869338697</v>
      </c>
      <c r="C352" s="2" t="n">
        <f aca="false">100*B352/A352</f>
        <v>0.534522483824849</v>
      </c>
      <c r="D352" s="0" t="n">
        <f aca="false">IF(C352=$I$6,1,0)</f>
        <v>0</v>
      </c>
      <c r="E352" s="0" t="n">
        <f aca="false">IF(D352=1,A352,0)</f>
        <v>0</v>
      </c>
    </row>
    <row r="353" customFormat="false" ht="12.75" hidden="false" customHeight="false" outlineLevel="0" collapsed="false">
      <c r="A353" s="0" t="n">
        <v>35100</v>
      </c>
      <c r="B353" s="1" t="n">
        <f aca="false">SQRT(A353)</f>
        <v>187.349939951952</v>
      </c>
      <c r="C353" s="2" t="n">
        <f aca="false">100*B353/A353</f>
        <v>0.533760512683624</v>
      </c>
      <c r="D353" s="0" t="n">
        <f aca="false">IF(C353=$I$6,1,0)</f>
        <v>0</v>
      </c>
      <c r="E353" s="0" t="n">
        <f aca="false">IF(D353=1,A353,0)</f>
        <v>0</v>
      </c>
    </row>
    <row r="354" customFormat="false" ht="12.75" hidden="false" customHeight="false" outlineLevel="0" collapsed="false">
      <c r="A354" s="0" t="n">
        <v>35200</v>
      </c>
      <c r="B354" s="1" t="n">
        <f aca="false">SQRT(A354)</f>
        <v>187.616630392937</v>
      </c>
      <c r="C354" s="2" t="n">
        <f aca="false">100*B354/A354</f>
        <v>0.533001790889026</v>
      </c>
      <c r="D354" s="0" t="n">
        <f aca="false">IF(C354=$I$6,1,0)</f>
        <v>0</v>
      </c>
      <c r="E354" s="0" t="n">
        <f aca="false">IF(D354=1,A354,0)</f>
        <v>0</v>
      </c>
    </row>
    <row r="355" customFormat="false" ht="12.75" hidden="false" customHeight="false" outlineLevel="0" collapsed="false">
      <c r="A355" s="0" t="n">
        <v>35300</v>
      </c>
      <c r="B355" s="1" t="n">
        <f aca="false">SQRT(A355)</f>
        <v>187.882942280559</v>
      </c>
      <c r="C355" s="2" t="n">
        <f aca="false">100*B355/A355</f>
        <v>0.53224629541235</v>
      </c>
      <c r="D355" s="0" t="n">
        <f aca="false">IF(C355=$I$6,1,0)</f>
        <v>0</v>
      </c>
      <c r="E355" s="0" t="n">
        <f aca="false">IF(D355=1,A355,0)</f>
        <v>0</v>
      </c>
    </row>
    <row r="356" customFormat="false" ht="12.75" hidden="false" customHeight="false" outlineLevel="0" collapsed="false">
      <c r="A356" s="0" t="n">
        <v>35400</v>
      </c>
      <c r="B356" s="1" t="n">
        <f aca="false">SQRT(A356)</f>
        <v>188.148877222268</v>
      </c>
      <c r="C356" s="2" t="n">
        <f aca="false">100*B356/A356</f>
        <v>0.531494003452734</v>
      </c>
      <c r="D356" s="0" t="n">
        <f aca="false">IF(C356=$I$6,1,0)</f>
        <v>0</v>
      </c>
      <c r="E356" s="0" t="n">
        <f aca="false">IF(D356=1,A356,0)</f>
        <v>0</v>
      </c>
    </row>
    <row r="357" customFormat="false" ht="12.75" hidden="false" customHeight="false" outlineLevel="0" collapsed="false">
      <c r="A357" s="0" t="n">
        <v>35500</v>
      </c>
      <c r="B357" s="1" t="n">
        <f aca="false">SQRT(A357)</f>
        <v>188.414436814168</v>
      </c>
      <c r="C357" s="2" t="n">
        <f aca="false">100*B357/A357</f>
        <v>0.530744892434275</v>
      </c>
      <c r="D357" s="0" t="n">
        <f aca="false">IF(C357=$I$6,1,0)</f>
        <v>0</v>
      </c>
      <c r="E357" s="0" t="n">
        <f aca="false">IF(D357=1,A357,0)</f>
        <v>0</v>
      </c>
    </row>
    <row r="358" customFormat="false" ht="12.75" hidden="false" customHeight="false" outlineLevel="0" collapsed="false">
      <c r="A358" s="0" t="n">
        <v>35600</v>
      </c>
      <c r="B358" s="1" t="n">
        <f aca="false">SQRT(A358)</f>
        <v>188.679622641132</v>
      </c>
      <c r="C358" s="2" t="n">
        <f aca="false">100*B358/A358</f>
        <v>0.52999894000318</v>
      </c>
      <c r="D358" s="0" t="n">
        <f aca="false">IF(C358=$I$6,1,0)</f>
        <v>0</v>
      </c>
      <c r="E358" s="0" t="n">
        <f aca="false">IF(D358=1,A358,0)</f>
        <v>0</v>
      </c>
    </row>
    <row r="359" customFormat="false" ht="12.75" hidden="false" customHeight="false" outlineLevel="0" collapsed="false">
      <c r="A359" s="0" t="n">
        <v>35700</v>
      </c>
      <c r="B359" s="1" t="n">
        <f aca="false">SQRT(A359)</f>
        <v>188.944436276912</v>
      </c>
      <c r="C359" s="2" t="n">
        <f aca="false">100*B359/A359</f>
        <v>0.529256124024963</v>
      </c>
      <c r="D359" s="0" t="n">
        <f aca="false">IF(C359=$I$6,1,0)</f>
        <v>0</v>
      </c>
      <c r="E359" s="0" t="n">
        <f aca="false">IF(D359=1,A359,0)</f>
        <v>0</v>
      </c>
    </row>
    <row r="360" customFormat="false" ht="12.75" hidden="false" customHeight="false" outlineLevel="0" collapsed="false">
      <c r="A360" s="0" t="n">
        <v>35800</v>
      </c>
      <c r="B360" s="1" t="n">
        <f aca="false">SQRT(A360)</f>
        <v>189.208879284245</v>
      </c>
      <c r="C360" s="2" t="n">
        <f aca="false">100*B360/A360</f>
        <v>0.52851642258169</v>
      </c>
      <c r="D360" s="0" t="n">
        <f aca="false">IF(C360=$I$6,1,0)</f>
        <v>0</v>
      </c>
      <c r="E360" s="0" t="n">
        <f aca="false">IF(D360=1,A360,0)</f>
        <v>0</v>
      </c>
    </row>
    <row r="361" customFormat="false" ht="12.75" hidden="false" customHeight="false" outlineLevel="0" collapsed="false">
      <c r="A361" s="0" t="n">
        <v>35900</v>
      </c>
      <c r="B361" s="1" t="n">
        <f aca="false">SQRT(A361)</f>
        <v>189.472953214964</v>
      </c>
      <c r="C361" s="2" t="n">
        <f aca="false">100*B361/A361</f>
        <v>0.52777981396926</v>
      </c>
      <c r="D361" s="0" t="n">
        <f aca="false">IF(C361=$I$6,1,0)</f>
        <v>0</v>
      </c>
      <c r="E361" s="0" t="n">
        <f aca="false">IF(D361=1,A361,0)</f>
        <v>0</v>
      </c>
    </row>
    <row r="362" customFormat="false" ht="12.75" hidden="false" customHeight="false" outlineLevel="0" collapsed="false">
      <c r="A362" s="0" t="n">
        <v>36000</v>
      </c>
      <c r="B362" s="1" t="n">
        <f aca="false">SQRT(A362)</f>
        <v>189.736659610103</v>
      </c>
      <c r="C362" s="2" t="n">
        <f aca="false">100*B362/A362</f>
        <v>0.52704627669473</v>
      </c>
      <c r="D362" s="0" t="n">
        <f aca="false">IF(C362=$I$6,1,0)</f>
        <v>0</v>
      </c>
      <c r="E362" s="0" t="n">
        <f aca="false">IF(D362=1,A362,0)</f>
        <v>0</v>
      </c>
    </row>
    <row r="363" customFormat="false" ht="12.75" hidden="false" customHeight="false" outlineLevel="0" collapsed="false">
      <c r="A363" s="0" t="n">
        <v>36100</v>
      </c>
      <c r="B363" s="1" t="n">
        <f aca="false">SQRT(A363)</f>
        <v>190</v>
      </c>
      <c r="C363" s="2" t="n">
        <f aca="false">100*B363/A363</f>
        <v>0.526315789473684</v>
      </c>
      <c r="D363" s="0" t="n">
        <f aca="false">IF(C363=$I$6,1,0)</f>
        <v>0</v>
      </c>
      <c r="E363" s="0" t="n">
        <f aca="false">IF(D363=1,A363,0)</f>
        <v>0</v>
      </c>
    </row>
    <row r="364" customFormat="false" ht="12.75" hidden="false" customHeight="false" outlineLevel="0" collapsed="false">
      <c r="A364" s="0" t="n">
        <v>36200</v>
      </c>
      <c r="B364" s="1" t="n">
        <f aca="false">SQRT(A364)</f>
        <v>190.262975904404</v>
      </c>
      <c r="C364" s="2" t="n">
        <f aca="false">100*B364/A364</f>
        <v>0.525588331227637</v>
      </c>
      <c r="D364" s="0" t="n">
        <f aca="false">IF(C364=$I$6,1,0)</f>
        <v>0</v>
      </c>
      <c r="E364" s="0" t="n">
        <f aca="false">IF(D364=1,A364,0)</f>
        <v>0</v>
      </c>
    </row>
    <row r="365" customFormat="false" ht="12.75" hidden="false" customHeight="false" outlineLevel="0" collapsed="false">
      <c r="A365" s="0" t="n">
        <v>36300</v>
      </c>
      <c r="B365" s="1" t="n">
        <f aca="false">SQRT(A365)</f>
        <v>190.525588832577</v>
      </c>
      <c r="C365" s="2" t="n">
        <f aca="false">100*B365/A365</f>
        <v>0.524863881081478</v>
      </c>
      <c r="D365" s="0" t="n">
        <f aca="false">IF(C365=$I$6,1,0)</f>
        <v>0</v>
      </c>
      <c r="E365" s="0" t="n">
        <f aca="false">IF(D365=1,A365,0)</f>
        <v>0</v>
      </c>
    </row>
    <row r="366" customFormat="false" ht="12.75" hidden="false" customHeight="false" outlineLevel="0" collapsed="false">
      <c r="A366" s="0" t="n">
        <v>36400</v>
      </c>
      <c r="B366" s="1" t="n">
        <f aca="false">SQRT(A366)</f>
        <v>190.787840283389</v>
      </c>
      <c r="C366" s="2" t="n">
        <f aca="false">100*B366/A366</f>
        <v>0.524142418360959</v>
      </c>
      <c r="D366" s="0" t="n">
        <f aca="false">IF(C366=$I$6,1,0)</f>
        <v>0</v>
      </c>
      <c r="E366" s="0" t="n">
        <f aca="false">IF(D366=1,A366,0)</f>
        <v>0</v>
      </c>
    </row>
    <row r="367" customFormat="false" ht="12.75" hidden="false" customHeight="false" outlineLevel="0" collapsed="false">
      <c r="A367" s="0" t="n">
        <v>36500</v>
      </c>
      <c r="B367" s="1" t="n">
        <f aca="false">SQRT(A367)</f>
        <v>191.049731745428</v>
      </c>
      <c r="C367" s="2" t="n">
        <f aca="false">100*B367/A367</f>
        <v>0.523423922590214</v>
      </c>
      <c r="D367" s="0" t="n">
        <f aca="false">IF(C367=$I$6,1,0)</f>
        <v>0</v>
      </c>
      <c r="E367" s="0" t="n">
        <f aca="false">IF(D367=1,A367,0)</f>
        <v>0</v>
      </c>
    </row>
    <row r="368" customFormat="false" ht="12.75" hidden="false" customHeight="false" outlineLevel="0" collapsed="false">
      <c r="A368" s="0" t="n">
        <v>36600</v>
      </c>
      <c r="B368" s="1" t="n">
        <f aca="false">SQRT(A368)</f>
        <v>191.31126469709</v>
      </c>
      <c r="C368" s="2" t="n">
        <f aca="false">100*B368/A368</f>
        <v>0.522708373489317</v>
      </c>
      <c r="D368" s="0" t="n">
        <f aca="false">IF(C368=$I$6,1,0)</f>
        <v>0</v>
      </c>
      <c r="E368" s="0" t="n">
        <f aca="false">IF(D368=1,A368,0)</f>
        <v>0</v>
      </c>
    </row>
    <row r="369" customFormat="false" ht="12.75" hidden="false" customHeight="false" outlineLevel="0" collapsed="false">
      <c r="A369" s="0" t="n">
        <v>36700</v>
      </c>
      <c r="B369" s="1" t="n">
        <f aca="false">SQRT(A369)</f>
        <v>191.57244060668</v>
      </c>
      <c r="C369" s="2" t="n">
        <f aca="false">100*B369/A369</f>
        <v>0.521995750971881</v>
      </c>
      <c r="D369" s="0" t="n">
        <f aca="false">IF(C369=$I$6,1,0)</f>
        <v>0</v>
      </c>
      <c r="E369" s="0" t="n">
        <f aca="false">IF(D369=1,A369,0)</f>
        <v>0</v>
      </c>
    </row>
    <row r="370" customFormat="false" ht="12.75" hidden="false" customHeight="false" outlineLevel="0" collapsed="false">
      <c r="A370" s="0" t="n">
        <v>36800</v>
      </c>
      <c r="B370" s="1" t="n">
        <f aca="false">SQRT(A370)</f>
        <v>191.833260932509</v>
      </c>
      <c r="C370" s="2" t="n">
        <f aca="false">100*B370/A370</f>
        <v>0.521286035142687</v>
      </c>
      <c r="D370" s="0" t="n">
        <f aca="false">IF(C370=$I$6,1,0)</f>
        <v>0</v>
      </c>
      <c r="E370" s="0" t="n">
        <f aca="false">IF(D370=1,A370,0)</f>
        <v>0</v>
      </c>
    </row>
    <row r="371" customFormat="false" ht="12.75" hidden="false" customHeight="false" outlineLevel="0" collapsed="false">
      <c r="A371" s="0" t="n">
        <v>36900</v>
      </c>
      <c r="B371" s="1" t="n">
        <f aca="false">SQRT(A371)</f>
        <v>192.093727122985</v>
      </c>
      <c r="C371" s="2" t="n">
        <f aca="false">100*B371/A371</f>
        <v>0.520579206295354</v>
      </c>
      <c r="D371" s="0" t="n">
        <f aca="false">IF(C371=$I$6,1,0)</f>
        <v>0</v>
      </c>
      <c r="E371" s="0" t="n">
        <f aca="false">IF(D371=1,A371,0)</f>
        <v>0</v>
      </c>
    </row>
    <row r="372" customFormat="false" ht="12.75" hidden="false" customHeight="false" outlineLevel="0" collapsed="false">
      <c r="A372" s="0" t="n">
        <v>37000</v>
      </c>
      <c r="B372" s="1" t="n">
        <f aca="false">SQRT(A372)</f>
        <v>192.353840616713</v>
      </c>
      <c r="C372" s="2" t="n">
        <f aca="false">100*B372/A372</f>
        <v>0.519875244910036</v>
      </c>
      <c r="D372" s="0" t="n">
        <f aca="false">IF(C372=$I$6,1,0)</f>
        <v>0</v>
      </c>
      <c r="E372" s="0" t="n">
        <f aca="false">IF(D372=1,A372,0)</f>
        <v>0</v>
      </c>
    </row>
    <row r="373" customFormat="false" ht="12.75" hidden="false" customHeight="false" outlineLevel="0" collapsed="false">
      <c r="A373" s="0" t="n">
        <v>37100</v>
      </c>
      <c r="B373" s="1" t="n">
        <f aca="false">SQRT(A373)</f>
        <v>192.613602842582</v>
      </c>
      <c r="C373" s="2" t="n">
        <f aca="false">100*B373/A373</f>
        <v>0.519174131651165</v>
      </c>
      <c r="D373" s="0" t="n">
        <f aca="false">IF(C373=$I$6,1,0)</f>
        <v>0</v>
      </c>
      <c r="E373" s="0" t="n">
        <f aca="false">IF(D373=1,A373,0)</f>
        <v>0</v>
      </c>
    </row>
    <row r="374" customFormat="false" ht="12.75" hidden="false" customHeight="false" outlineLevel="0" collapsed="false">
      <c r="A374" s="0" t="n">
        <v>37200</v>
      </c>
      <c r="B374" s="1" t="n">
        <f aca="false">SQRT(A374)</f>
        <v>192.873015219859</v>
      </c>
      <c r="C374" s="2" t="n">
        <f aca="false">100*B374/A374</f>
        <v>0.518475847365213</v>
      </c>
      <c r="D374" s="0" t="n">
        <f aca="false">IF(C374=$I$6,1,0)</f>
        <v>0</v>
      </c>
      <c r="E374" s="0" t="n">
        <f aca="false">IF(D374=1,A374,0)</f>
        <v>0</v>
      </c>
    </row>
    <row r="375" customFormat="false" ht="12.75" hidden="false" customHeight="false" outlineLevel="0" collapsed="false">
      <c r="A375" s="0" t="n">
        <v>37300</v>
      </c>
      <c r="B375" s="1" t="n">
        <f aca="false">SQRT(A375)</f>
        <v>193.13207915828</v>
      </c>
      <c r="C375" s="2" t="n">
        <f aca="false">100*B375/A375</f>
        <v>0.517780373078498</v>
      </c>
      <c r="D375" s="0" t="n">
        <f aca="false">IF(C375=$I$6,1,0)</f>
        <v>0</v>
      </c>
      <c r="E375" s="0" t="n">
        <f aca="false">IF(D375=1,A375,0)</f>
        <v>0</v>
      </c>
    </row>
    <row r="376" customFormat="false" ht="12.75" hidden="false" customHeight="false" outlineLevel="0" collapsed="false">
      <c r="A376" s="0" t="n">
        <v>37400</v>
      </c>
      <c r="B376" s="1" t="n">
        <f aca="false">SQRT(A376)</f>
        <v>193.390796058137</v>
      </c>
      <c r="C376" s="2" t="n">
        <f aca="false">100*B376/A376</f>
        <v>0.517087689995019</v>
      </c>
      <c r="D376" s="0" t="n">
        <f aca="false">IF(C376=$I$6,1,0)</f>
        <v>0</v>
      </c>
      <c r="E376" s="0" t="n">
        <f aca="false">IF(D376=1,A376,0)</f>
        <v>0</v>
      </c>
    </row>
    <row r="377" customFormat="false" ht="12.75" hidden="false" customHeight="false" outlineLevel="0" collapsed="false">
      <c r="A377" s="0" t="n">
        <v>37500</v>
      </c>
      <c r="B377" s="1" t="n">
        <f aca="false">SQRT(A377)</f>
        <v>193.649167310371</v>
      </c>
      <c r="C377" s="2" t="n">
        <f aca="false">100*B377/A377</f>
        <v>0.516397779494322</v>
      </c>
      <c r="D377" s="0" t="n">
        <f aca="false">IF(C377=$I$6,1,0)</f>
        <v>0</v>
      </c>
      <c r="E377" s="0" t="n">
        <f aca="false">IF(D377=1,A377,0)</f>
        <v>0</v>
      </c>
    </row>
    <row r="378" customFormat="false" ht="12.75" hidden="false" customHeight="false" outlineLevel="0" collapsed="false">
      <c r="A378" s="0" t="n">
        <v>37600</v>
      </c>
      <c r="B378" s="1" t="n">
        <f aca="false">SQRT(A378)</f>
        <v>193.907194296653</v>
      </c>
      <c r="C378" s="2" t="n">
        <f aca="false">100*B378/A378</f>
        <v>0.515710623129397</v>
      </c>
      <c r="D378" s="0" t="n">
        <f aca="false">IF(C378=$I$6,1,0)</f>
        <v>0</v>
      </c>
      <c r="E378" s="0" t="n">
        <f aca="false">IF(D378=1,A378,0)</f>
        <v>0</v>
      </c>
    </row>
    <row r="379" customFormat="false" ht="12.75" hidden="false" customHeight="false" outlineLevel="0" collapsed="false">
      <c r="A379" s="0" t="n">
        <v>37700</v>
      </c>
      <c r="B379" s="1" t="n">
        <f aca="false">SQRT(A379)</f>
        <v>194.164878389476</v>
      </c>
      <c r="C379" s="2" t="n">
        <f aca="false">100*B379/A379</f>
        <v>0.515026202624605</v>
      </c>
      <c r="D379" s="0" t="n">
        <f aca="false">IF(C379=$I$6,1,0)</f>
        <v>0</v>
      </c>
      <c r="E379" s="0" t="n">
        <f aca="false">IF(D379=1,A379,0)</f>
        <v>0</v>
      </c>
    </row>
    <row r="380" customFormat="false" ht="12.75" hidden="false" customHeight="false" outlineLevel="0" collapsed="false">
      <c r="A380" s="0" t="n">
        <v>37800</v>
      </c>
      <c r="B380" s="1" t="n">
        <f aca="false">SQRT(A380)</f>
        <v>194.422220952236</v>
      </c>
      <c r="C380" s="2" t="n">
        <f aca="false">100*B380/A380</f>
        <v>0.51434449987364</v>
      </c>
      <c r="D380" s="0" t="n">
        <f aca="false">IF(C380=$I$6,1,0)</f>
        <v>0</v>
      </c>
      <c r="E380" s="0" t="n">
        <f aca="false">IF(D380=1,A380,0)</f>
        <v>0</v>
      </c>
    </row>
    <row r="381" customFormat="false" ht="12.75" hidden="false" customHeight="false" outlineLevel="0" collapsed="false">
      <c r="A381" s="0" t="n">
        <v>37900</v>
      </c>
      <c r="B381" s="1" t="n">
        <f aca="false">SQRT(A381)</f>
        <v>194.679223339318</v>
      </c>
      <c r="C381" s="2" t="n">
        <f aca="false">100*B381/A381</f>
        <v>0.513665496937514</v>
      </c>
      <c r="D381" s="0" t="n">
        <f aca="false">IF(C381=$I$6,1,0)</f>
        <v>0</v>
      </c>
      <c r="E381" s="0" t="n">
        <f aca="false">IF(D381=1,A381,0)</f>
        <v>0</v>
      </c>
    </row>
    <row r="382" customFormat="false" ht="12.75" hidden="false" customHeight="false" outlineLevel="0" collapsed="false">
      <c r="A382" s="0" t="n">
        <v>38000</v>
      </c>
      <c r="B382" s="1" t="n">
        <f aca="false">SQRT(A382)</f>
        <v>194.935886896179</v>
      </c>
      <c r="C382" s="2" t="n">
        <f aca="false">100*B382/A382</f>
        <v>0.512989176042577</v>
      </c>
      <c r="D382" s="0" t="n">
        <f aca="false">IF(C382=$I$6,1,0)</f>
        <v>0</v>
      </c>
      <c r="E382" s="0" t="n">
        <f aca="false">IF(D382=1,A382,0)</f>
        <v>0</v>
      </c>
    </row>
    <row r="383" customFormat="false" ht="12.75" hidden="false" customHeight="false" outlineLevel="0" collapsed="false">
      <c r="A383" s="0" t="n">
        <v>38100</v>
      </c>
      <c r="B383" s="1" t="n">
        <f aca="false">SQRT(A383)</f>
        <v>195.192212959431</v>
      </c>
      <c r="C383" s="2" t="n">
        <f aca="false">100*B383/A383</f>
        <v>0.51231551957856</v>
      </c>
      <c r="D383" s="0" t="n">
        <f aca="false">IF(C383=$I$6,1,0)</f>
        <v>0</v>
      </c>
      <c r="E383" s="0" t="n">
        <f aca="false">IF(D383=1,A383,0)</f>
        <v>0</v>
      </c>
    </row>
    <row r="384" customFormat="false" ht="12.75" hidden="false" customHeight="false" outlineLevel="0" collapsed="false">
      <c r="A384" s="0" t="n">
        <v>38200</v>
      </c>
      <c r="B384" s="1" t="n">
        <f aca="false">SQRT(A384)</f>
        <v>195.448202856921</v>
      </c>
      <c r="C384" s="2" t="n">
        <f aca="false">100*B384/A384</f>
        <v>0.511644510096651</v>
      </c>
      <c r="D384" s="0" t="n">
        <f aca="false">IF(C384=$I$6,1,0)</f>
        <v>0</v>
      </c>
      <c r="E384" s="0" t="n">
        <f aca="false">IF(D384=1,A384,0)</f>
        <v>0</v>
      </c>
    </row>
    <row r="385" customFormat="false" ht="12.75" hidden="false" customHeight="false" outlineLevel="0" collapsed="false">
      <c r="A385" s="0" t="n">
        <v>38300</v>
      </c>
      <c r="B385" s="1" t="n">
        <f aca="false">SQRT(A385)</f>
        <v>195.703857907809</v>
      </c>
      <c r="C385" s="2" t="n">
        <f aca="false">100*B385/A385</f>
        <v>0.510976130307596</v>
      </c>
      <c r="D385" s="0" t="n">
        <f aca="false">IF(C385=$I$6,1,0)</f>
        <v>0</v>
      </c>
      <c r="E385" s="0" t="n">
        <f aca="false">IF(D385=1,A385,0)</f>
        <v>0</v>
      </c>
    </row>
    <row r="386" customFormat="false" ht="12.75" hidden="false" customHeight="false" outlineLevel="0" collapsed="false">
      <c r="A386" s="0" t="n">
        <v>38400</v>
      </c>
      <c r="B386" s="1" t="n">
        <f aca="false">SQRT(A386)</f>
        <v>195.959179422654</v>
      </c>
      <c r="C386" s="2" t="n">
        <f aca="false">100*B386/A386</f>
        <v>0.510310363079829</v>
      </c>
      <c r="D386" s="0" t="n">
        <f aca="false">IF(C386=$I$6,1,0)</f>
        <v>0</v>
      </c>
      <c r="E386" s="0" t="n">
        <f aca="false">IF(D386=1,A386,0)</f>
        <v>0</v>
      </c>
    </row>
    <row r="387" customFormat="false" ht="12.75" hidden="false" customHeight="false" outlineLevel="0" collapsed="false">
      <c r="A387" s="0" t="n">
        <v>38500</v>
      </c>
      <c r="B387" s="1" t="n">
        <f aca="false">SQRT(A387)</f>
        <v>196.214168703486</v>
      </c>
      <c r="C387" s="2" t="n">
        <f aca="false">100*B387/A387</f>
        <v>0.509647191437626</v>
      </c>
      <c r="D387" s="0" t="n">
        <f aca="false">IF(C387=$I$6,1,0)</f>
        <v>0</v>
      </c>
      <c r="E387" s="0" t="n">
        <f aca="false">IF(D387=1,A387,0)</f>
        <v>0</v>
      </c>
    </row>
    <row r="388" customFormat="false" ht="12.75" hidden="false" customHeight="false" outlineLevel="0" collapsed="false">
      <c r="A388" s="0" t="n">
        <v>38600</v>
      </c>
      <c r="B388" s="1" t="n">
        <f aca="false">SQRT(A388)</f>
        <v>196.468827043885</v>
      </c>
      <c r="C388" s="2" t="n">
        <f aca="false">100*B388/A388</f>
        <v>0.508986598559288</v>
      </c>
      <c r="D388" s="0" t="n">
        <f aca="false">IF(C388=$I$6,1,0)</f>
        <v>0</v>
      </c>
      <c r="E388" s="0" t="n">
        <f aca="false">IF(D388=1,A388,0)</f>
        <v>0</v>
      </c>
    </row>
    <row r="389" customFormat="false" ht="12.75" hidden="false" customHeight="false" outlineLevel="0" collapsed="false">
      <c r="A389" s="0" t="n">
        <v>38700</v>
      </c>
      <c r="B389" s="1" t="n">
        <f aca="false">SQRT(A389)</f>
        <v>196.72315572906</v>
      </c>
      <c r="C389" s="2" t="n">
        <f aca="false">100*B389/A389</f>
        <v>0.508328567775349</v>
      </c>
      <c r="D389" s="0" t="n">
        <f aca="false">IF(C389=$I$6,1,0)</f>
        <v>0</v>
      </c>
      <c r="E389" s="0" t="n">
        <f aca="false">IF(D389=1,A389,0)</f>
        <v>0</v>
      </c>
    </row>
    <row r="390" customFormat="false" ht="12.75" hidden="false" customHeight="false" outlineLevel="0" collapsed="false">
      <c r="A390" s="0" t="n">
        <v>38800</v>
      </c>
      <c r="B390" s="1" t="n">
        <f aca="false">SQRT(A390)</f>
        <v>196.977156035922</v>
      </c>
      <c r="C390" s="2" t="n">
        <f aca="false">100*B390/A390</f>
        <v>0.50767308256681</v>
      </c>
      <c r="D390" s="0" t="n">
        <f aca="false">IF(C390=$I$6,1,0)</f>
        <v>0</v>
      </c>
      <c r="E390" s="0" t="n">
        <f aca="false">IF(D390=1,A390,0)</f>
        <v>0</v>
      </c>
    </row>
    <row r="391" customFormat="false" ht="12.75" hidden="false" customHeight="false" outlineLevel="0" collapsed="false">
      <c r="A391" s="0" t="n">
        <v>38900</v>
      </c>
      <c r="B391" s="1" t="n">
        <f aca="false">SQRT(A391)</f>
        <v>197.23082923316</v>
      </c>
      <c r="C391" s="2" t="n">
        <f aca="false">100*B391/A391</f>
        <v>0.507020126563394</v>
      </c>
      <c r="D391" s="0" t="n">
        <f aca="false">IF(C391=$I$6,1,0)</f>
        <v>0</v>
      </c>
      <c r="E391" s="0" t="n">
        <f aca="false">IF(D391=1,A391,0)</f>
        <v>0</v>
      </c>
    </row>
    <row r="392" customFormat="false" ht="12.75" hidden="false" customHeight="false" outlineLevel="0" collapsed="false">
      <c r="A392" s="0" t="n">
        <v>39000</v>
      </c>
      <c r="B392" s="1" t="n">
        <f aca="false">SQRT(A392)</f>
        <v>197.484176581315</v>
      </c>
      <c r="C392" s="2" t="n">
        <f aca="false">100*B392/A392</f>
        <v>0.506369683541833</v>
      </c>
      <c r="D392" s="0" t="n">
        <f aca="false">IF(C392=$I$6,1,0)</f>
        <v>0</v>
      </c>
      <c r="E392" s="0" t="n">
        <f aca="false">IF(D392=1,A392,0)</f>
        <v>0</v>
      </c>
    </row>
    <row r="393" customFormat="false" ht="12.75" hidden="false" customHeight="false" outlineLevel="0" collapsed="false">
      <c r="A393" s="0" t="n">
        <v>39100</v>
      </c>
      <c r="B393" s="1" t="n">
        <f aca="false">SQRT(A393)</f>
        <v>197.737199332852</v>
      </c>
      <c r="C393" s="2" t="n">
        <f aca="false">100*B393/A393</f>
        <v>0.505721737424174</v>
      </c>
      <c r="D393" s="0" t="n">
        <f aca="false">IF(C393=$I$6,1,0)</f>
        <v>0</v>
      </c>
      <c r="E393" s="0" t="n">
        <f aca="false">IF(D393=1,A393,0)</f>
        <v>0</v>
      </c>
    </row>
    <row r="394" customFormat="false" ht="12.75" hidden="false" customHeight="false" outlineLevel="0" collapsed="false">
      <c r="A394" s="0" t="n">
        <v>39200</v>
      </c>
      <c r="B394" s="1" t="n">
        <f aca="false">SQRT(A394)</f>
        <v>197.989898732233</v>
      </c>
      <c r="C394" s="2" t="n">
        <f aca="false">100*B394/A394</f>
        <v>0.505076272276105</v>
      </c>
      <c r="D394" s="0" t="n">
        <f aca="false">IF(C394=$I$6,1,0)</f>
        <v>0</v>
      </c>
      <c r="E394" s="0" t="n">
        <f aca="false">IF(D394=1,A394,0)</f>
        <v>0</v>
      </c>
    </row>
    <row r="395" customFormat="false" ht="12.75" hidden="false" customHeight="false" outlineLevel="0" collapsed="false">
      <c r="A395" s="0" t="n">
        <v>39300</v>
      </c>
      <c r="B395" s="1" t="n">
        <f aca="false">SQRT(A395)</f>
        <v>198.24227601599</v>
      </c>
      <c r="C395" s="2" t="n">
        <f aca="false">100*B395/A395</f>
        <v>0.504433272305318</v>
      </c>
      <c r="D395" s="0" t="n">
        <f aca="false">IF(C395=$I$6,1,0)</f>
        <v>0</v>
      </c>
      <c r="E395" s="0" t="n">
        <f aca="false">IF(D395=1,A395,0)</f>
        <v>0</v>
      </c>
    </row>
    <row r="396" customFormat="false" ht="12.75" hidden="false" customHeight="false" outlineLevel="0" collapsed="false">
      <c r="A396" s="0" t="n">
        <v>39400</v>
      </c>
      <c r="B396" s="1" t="n">
        <f aca="false">SQRT(A396)</f>
        <v>198.494332412792</v>
      </c>
      <c r="C396" s="2" t="n">
        <f aca="false">100*B396/A396</f>
        <v>0.503792721859878</v>
      </c>
      <c r="D396" s="0" t="n">
        <f aca="false">IF(C396=$I$6,1,0)</f>
        <v>0</v>
      </c>
      <c r="E396" s="0" t="n">
        <f aca="false">IF(D396=1,A396,0)</f>
        <v>0</v>
      </c>
    </row>
    <row r="397" customFormat="false" ht="12.75" hidden="false" customHeight="false" outlineLevel="0" collapsed="false">
      <c r="A397" s="0" t="n">
        <v>39500</v>
      </c>
      <c r="B397" s="1" t="n">
        <f aca="false">SQRT(A397)</f>
        <v>198.746069143518</v>
      </c>
      <c r="C397" s="2" t="n">
        <f aca="false">100*B397/A397</f>
        <v>0.503154605426628</v>
      </c>
      <c r="D397" s="0" t="n">
        <f aca="false">IF(C397=$I$6,1,0)</f>
        <v>0</v>
      </c>
      <c r="E397" s="0" t="n">
        <f aca="false">IF(D397=1,A397,0)</f>
        <v>0</v>
      </c>
    </row>
    <row r="398" customFormat="false" ht="12.75" hidden="false" customHeight="false" outlineLevel="0" collapsed="false">
      <c r="A398" s="0" t="n">
        <v>39600</v>
      </c>
      <c r="B398" s="1" t="n">
        <f aca="false">SQRT(A398)</f>
        <v>198.997487421324</v>
      </c>
      <c r="C398" s="2" t="n">
        <f aca="false">100*B398/A398</f>
        <v>0.502518907629606</v>
      </c>
      <c r="D398" s="0" t="n">
        <f aca="false">IF(C398=$I$6,1,0)</f>
        <v>0</v>
      </c>
      <c r="E398" s="0" t="n">
        <f aca="false">IF(D398=1,A398,0)</f>
        <v>0</v>
      </c>
    </row>
    <row r="399" customFormat="false" ht="12.75" hidden="false" customHeight="false" outlineLevel="0" collapsed="false">
      <c r="A399" s="0" t="n">
        <v>39700</v>
      </c>
      <c r="B399" s="1" t="n">
        <f aca="false">SQRT(A399)</f>
        <v>199.248588451713</v>
      </c>
      <c r="C399" s="2" t="n">
        <f aca="false">100*B399/A399</f>
        <v>0.501885613228496</v>
      </c>
      <c r="D399" s="0" t="n">
        <f aca="false">IF(C399=$I$6,1,0)</f>
        <v>0</v>
      </c>
      <c r="E399" s="0" t="n">
        <f aca="false">IF(D399=1,A399,0)</f>
        <v>0</v>
      </c>
    </row>
    <row r="400" customFormat="false" ht="12.75" hidden="false" customHeight="false" outlineLevel="0" collapsed="false">
      <c r="A400" s="0" t="n">
        <v>39800</v>
      </c>
      <c r="B400" s="1" t="n">
        <f aca="false">SQRT(A400)</f>
        <v>199.4993734326</v>
      </c>
      <c r="C400" s="2" t="n">
        <f aca="false">100*B400/A400</f>
        <v>0.501254707117086</v>
      </c>
      <c r="D400" s="0" t="n">
        <f aca="false">IF(C400=$I$6,1,0)</f>
        <v>0</v>
      </c>
      <c r="E400" s="0" t="n">
        <f aca="false">IF(D400=1,A400,0)</f>
        <v>0</v>
      </c>
    </row>
    <row r="401" customFormat="false" ht="12.75" hidden="false" customHeight="false" outlineLevel="0" collapsed="false">
      <c r="A401" s="0" t="n">
        <v>39900</v>
      </c>
      <c r="B401" s="1" t="n">
        <f aca="false">SQRT(A401)</f>
        <v>199.749843554382</v>
      </c>
      <c r="C401" s="2" t="n">
        <f aca="false">100*B401/A401</f>
        <v>0.500626174321759</v>
      </c>
      <c r="D401" s="0" t="n">
        <f aca="false">IF(C401=$I$6,1,0)</f>
        <v>0</v>
      </c>
      <c r="E401" s="0" t="n">
        <f aca="false">IF(D401=1,A401,0)</f>
        <v>0</v>
      </c>
    </row>
    <row r="402" customFormat="false" ht="12.75" hidden="false" customHeight="false" outlineLevel="0" collapsed="false">
      <c r="A402" s="0" t="n">
        <v>40000</v>
      </c>
      <c r="B402" s="1" t="n">
        <f aca="false">SQRT(A402)</f>
        <v>200</v>
      </c>
      <c r="C402" s="2" t="n">
        <f aca="false">100*B402/A402</f>
        <v>0.5</v>
      </c>
      <c r="D402" s="0" t="n">
        <f aca="false">IF(C402=$I$6,1,0)</f>
        <v>0</v>
      </c>
      <c r="E402" s="0" t="n">
        <f aca="false">IF(D402=1,A402,0)</f>
        <v>0</v>
      </c>
    </row>
    <row r="403" customFormat="false" ht="12.75" hidden="false" customHeight="false" outlineLevel="0" collapsed="false">
      <c r="A403" s="0" t="n">
        <v>40100</v>
      </c>
      <c r="B403" s="1" t="n">
        <f aca="false">SQRT(A403)</f>
        <v>200.249843945008</v>
      </c>
      <c r="C403" s="2" t="n">
        <f aca="false">100*B403/A403</f>
        <v>0.499376169438922</v>
      </c>
      <c r="D403" s="0" t="n">
        <f aca="false">IF(C403=$I$6,1,0)</f>
        <v>0</v>
      </c>
      <c r="E403" s="0" t="n">
        <f aca="false">IF(D403=1,A403,0)</f>
        <v>0</v>
      </c>
    </row>
    <row r="404" customFormat="false" ht="12.75" hidden="false" customHeight="false" outlineLevel="0" collapsed="false">
      <c r="A404" s="0" t="n">
        <v>40200</v>
      </c>
      <c r="B404" s="1" t="n">
        <f aca="false">SQRT(A404)</f>
        <v>200.499376557634</v>
      </c>
      <c r="C404" s="2" t="n">
        <f aca="false">100*B404/A404</f>
        <v>0.498754668053816</v>
      </c>
      <c r="D404" s="0" t="n">
        <f aca="false">IF(C404=$I$6,1,0)</f>
        <v>0</v>
      </c>
      <c r="E404" s="0" t="n">
        <f aca="false">IF(D404=1,A404,0)</f>
        <v>0</v>
      </c>
    </row>
    <row r="405" customFormat="false" ht="12.75" hidden="false" customHeight="false" outlineLevel="0" collapsed="false">
      <c r="A405" s="0" t="n">
        <v>40300</v>
      </c>
      <c r="B405" s="1" t="n">
        <f aca="false">SQRT(A405)</f>
        <v>200.748598998847</v>
      </c>
      <c r="C405" s="2" t="n">
        <f aca="false">100*B405/A405</f>
        <v>0.498135481386718</v>
      </c>
      <c r="D405" s="0" t="n">
        <f aca="false">IF(C405=$I$6,1,0)</f>
        <v>0</v>
      </c>
      <c r="E405" s="0" t="n">
        <f aca="false">IF(D405=1,A405,0)</f>
        <v>0</v>
      </c>
    </row>
    <row r="406" customFormat="false" ht="12.75" hidden="false" customHeight="false" outlineLevel="0" collapsed="false">
      <c r="A406" s="0" t="n">
        <v>40400</v>
      </c>
      <c r="B406" s="1" t="n">
        <f aca="false">SQRT(A406)</f>
        <v>200.997512422418</v>
      </c>
      <c r="C406" s="2" t="n">
        <f aca="false">100*B406/A406</f>
        <v>0.497518595104995</v>
      </c>
      <c r="D406" s="0" t="n">
        <f aca="false">IF(C406=$I$6,1,0)</f>
        <v>0</v>
      </c>
      <c r="E406" s="0" t="n">
        <f aca="false">IF(D406=1,A406,0)</f>
        <v>0</v>
      </c>
    </row>
    <row r="407" customFormat="false" ht="12.75" hidden="false" customHeight="false" outlineLevel="0" collapsed="false">
      <c r="A407" s="0" t="n">
        <v>40500</v>
      </c>
      <c r="B407" s="1" t="n">
        <f aca="false">SQRT(A407)</f>
        <v>201.246117974981</v>
      </c>
      <c r="C407" s="2" t="n">
        <f aca="false">100*B407/A407</f>
        <v>0.496903994999953</v>
      </c>
      <c r="D407" s="0" t="n">
        <f aca="false">IF(C407=$I$6,1,0)</f>
        <v>0</v>
      </c>
      <c r="E407" s="0" t="n">
        <f aca="false">IF(D407=1,A407,0)</f>
        <v>0</v>
      </c>
    </row>
    <row r="408" customFormat="false" ht="12.75" hidden="false" customHeight="false" outlineLevel="0" collapsed="false">
      <c r="A408" s="0" t="n">
        <v>40600</v>
      </c>
      <c r="B408" s="1" t="n">
        <f aca="false">SQRT(A408)</f>
        <v>201.494416796099</v>
      </c>
      <c r="C408" s="2" t="n">
        <f aca="false">100*B408/A408</f>
        <v>0.496291666985465</v>
      </c>
      <c r="D408" s="0" t="n">
        <f aca="false">IF(C408=$I$6,1,0)</f>
        <v>0</v>
      </c>
      <c r="E408" s="0" t="n">
        <f aca="false">IF(D408=1,A408,0)</f>
        <v>0</v>
      </c>
    </row>
    <row r="409" customFormat="false" ht="12.75" hidden="false" customHeight="false" outlineLevel="0" collapsed="false">
      <c r="A409" s="0" t="n">
        <v>40700</v>
      </c>
      <c r="B409" s="1" t="n">
        <f aca="false">SQRT(A409)</f>
        <v>201.74241001832</v>
      </c>
      <c r="C409" s="2" t="n">
        <f aca="false">100*B409/A409</f>
        <v>0.49568159709661</v>
      </c>
      <c r="D409" s="0" t="n">
        <f aca="false">IF(C409=$I$6,1,0)</f>
        <v>0</v>
      </c>
      <c r="E409" s="0" t="n">
        <f aca="false">IF(D409=1,A409,0)</f>
        <v>0</v>
      </c>
    </row>
    <row r="410" customFormat="false" ht="12.75" hidden="false" customHeight="false" outlineLevel="0" collapsed="false">
      <c r="A410" s="0" t="n">
        <v>40800</v>
      </c>
      <c r="B410" s="1" t="n">
        <f aca="false">SQRT(A410)</f>
        <v>201.990098767242</v>
      </c>
      <c r="C410" s="2" t="n">
        <f aca="false">100*B410/A410</f>
        <v>0.495073771488337</v>
      </c>
      <c r="D410" s="0" t="n">
        <f aca="false">IF(C410=$I$6,1,0)</f>
        <v>0</v>
      </c>
      <c r="E410" s="0" t="n">
        <f aca="false">IF(D410=1,A410,0)</f>
        <v>0</v>
      </c>
    </row>
    <row r="411" customFormat="false" ht="12.75" hidden="false" customHeight="false" outlineLevel="0" collapsed="false">
      <c r="A411" s="0" t="n">
        <v>40900</v>
      </c>
      <c r="B411" s="1" t="n">
        <f aca="false">SQRT(A411)</f>
        <v>202.237484161567</v>
      </c>
      <c r="C411" s="2" t="n">
        <f aca="false">100*B411/A411</f>
        <v>0.494468176434149</v>
      </c>
      <c r="D411" s="0" t="n">
        <f aca="false">IF(C411=$I$6,1,0)</f>
        <v>0</v>
      </c>
      <c r="E411" s="0" t="n">
        <f aca="false">IF(D411=1,A411,0)</f>
        <v>0</v>
      </c>
    </row>
    <row r="412" customFormat="false" ht="12.75" hidden="false" customHeight="false" outlineLevel="0" collapsed="false">
      <c r="A412" s="0" t="n">
        <v>41000</v>
      </c>
      <c r="B412" s="1" t="n">
        <f aca="false">SQRT(A412)</f>
        <v>202.484567313166</v>
      </c>
      <c r="C412" s="2" t="n">
        <f aca="false">100*B412/A412</f>
        <v>0.493864798324795</v>
      </c>
      <c r="D412" s="0" t="n">
        <f aca="false">IF(C412=$I$6,1,0)</f>
        <v>0</v>
      </c>
      <c r="E412" s="0" t="n">
        <f aca="false">IF(D412=1,A412,0)</f>
        <v>0</v>
      </c>
    </row>
    <row r="413" customFormat="false" ht="12.75" hidden="false" customHeight="false" outlineLevel="0" collapsed="false">
      <c r="A413" s="0" t="n">
        <v>41100</v>
      </c>
      <c r="B413" s="1" t="n">
        <f aca="false">SQRT(A413)</f>
        <v>202.731349327133</v>
      </c>
      <c r="C413" s="2" t="n">
        <f aca="false">100*B413/A413</f>
        <v>0.49326362366699</v>
      </c>
      <c r="D413" s="0" t="n">
        <f aca="false">IF(C413=$I$6,1,0)</f>
        <v>0</v>
      </c>
      <c r="E413" s="0" t="n">
        <f aca="false">IF(D413=1,A413,0)</f>
        <v>0</v>
      </c>
    </row>
    <row r="414" customFormat="false" ht="12.75" hidden="false" customHeight="false" outlineLevel="0" collapsed="false">
      <c r="A414" s="0" t="n">
        <v>41200</v>
      </c>
      <c r="B414" s="1" t="n">
        <f aca="false">SQRT(A414)</f>
        <v>202.977831301844</v>
      </c>
      <c r="C414" s="2" t="n">
        <f aca="false">100*B414/A414</f>
        <v>0.492664639082147</v>
      </c>
      <c r="D414" s="0" t="n">
        <f aca="false">IF(C414=$I$6,1,0)</f>
        <v>0</v>
      </c>
      <c r="E414" s="0" t="n">
        <f aca="false">IF(D414=1,A414,0)</f>
        <v>0</v>
      </c>
    </row>
    <row r="415" customFormat="false" ht="12.75" hidden="false" customHeight="false" outlineLevel="0" collapsed="false">
      <c r="A415" s="0" t="n">
        <v>41300</v>
      </c>
      <c r="B415" s="1" t="n">
        <f aca="false">SQRT(A415)</f>
        <v>203.224014329016</v>
      </c>
      <c r="C415" s="2" t="n">
        <f aca="false">100*B415/A415</f>
        <v>0.492067831305123</v>
      </c>
      <c r="D415" s="0" t="n">
        <f aca="false">IF(C415=$I$6,1,0)</f>
        <v>0</v>
      </c>
      <c r="E415" s="0" t="n">
        <f aca="false">IF(D415=1,A415,0)</f>
        <v>0</v>
      </c>
    </row>
    <row r="416" customFormat="false" ht="12.75" hidden="false" customHeight="false" outlineLevel="0" collapsed="false">
      <c r="A416" s="0" t="n">
        <v>41400</v>
      </c>
      <c r="B416" s="1" t="n">
        <f aca="false">SQRT(A416)</f>
        <v>203.469899493758</v>
      </c>
      <c r="C416" s="2" t="n">
        <f aca="false">100*B416/A416</f>
        <v>0.491473187182991</v>
      </c>
      <c r="D416" s="0" t="n">
        <f aca="false">IF(C416=$I$6,1,0)</f>
        <v>0</v>
      </c>
      <c r="E416" s="0" t="n">
        <f aca="false">IF(D416=1,A416,0)</f>
        <v>0</v>
      </c>
    </row>
    <row r="417" customFormat="false" ht="12.75" hidden="false" customHeight="false" outlineLevel="0" collapsed="false">
      <c r="A417" s="0" t="n">
        <v>41500</v>
      </c>
      <c r="B417" s="1" t="n">
        <f aca="false">SQRT(A417)</f>
        <v>203.715487874634</v>
      </c>
      <c r="C417" s="2" t="n">
        <f aca="false">100*B417/A417</f>
        <v>0.490880693673816</v>
      </c>
      <c r="D417" s="0" t="n">
        <f aca="false">IF(C417=$I$6,1,0)</f>
        <v>0</v>
      </c>
      <c r="E417" s="0" t="n">
        <f aca="false">IF(D417=1,A417,0)</f>
        <v>0</v>
      </c>
    </row>
    <row r="418" customFormat="false" ht="12.75" hidden="false" customHeight="false" outlineLevel="0" collapsed="false">
      <c r="A418" s="0" t="n">
        <v>41600</v>
      </c>
      <c r="B418" s="1" t="n">
        <f aca="false">SQRT(A418)</f>
        <v>203.960780543711</v>
      </c>
      <c r="C418" s="2" t="n">
        <f aca="false">100*B418/A418</f>
        <v>0.49029033784546</v>
      </c>
      <c r="D418" s="0" t="n">
        <f aca="false">IF(C418=$I$6,1,0)</f>
        <v>0</v>
      </c>
      <c r="E418" s="0" t="n">
        <f aca="false">IF(D418=1,A418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4:31:03Z</dcterms:created>
  <dc:creator>Trial User</dc:creator>
  <dc:description/>
  <dc:language>en-US</dc:language>
  <cp:lastModifiedBy>Steve Kliewer</cp:lastModifiedBy>
  <dcterms:modified xsi:type="dcterms:W3CDTF">2007-11-10T18:09:11Z</dcterms:modified>
  <cp:revision>0</cp:revision>
  <dc:subject/>
  <dc:title/>
</cp:coreProperties>
</file>