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Counter Plateauing Procedure</t>
  </si>
  <si>
    <t xml:space="preserve">Date:</t>
  </si>
  <si>
    <t xml:space="preserve">How to Setup DAQ:</t>
  </si>
  <si>
    <t xml:space="preserve">DAQ Serial #:</t>
  </si>
  <si>
    <t xml:space="preserve">V1 (to view setup), Modify as needed, SA (to save setting)</t>
  </si>
  <si>
    <r>
      <rPr>
        <sz val="10"/>
        <rFont val="Arial"/>
        <family val="0"/>
      </rPr>
      <t xml:space="preserve">Make sure to go to the </t>
    </r>
    <r>
      <rPr>
        <u val="single"/>
        <sz val="10"/>
        <rFont val="Arial"/>
        <family val="2"/>
      </rPr>
      <t xml:space="preserve">Tools</t>
    </r>
    <r>
      <rPr>
        <sz val="10"/>
        <rFont val="Arial"/>
        <family val="0"/>
      </rPr>
      <t xml:space="preserve"> pulldown menu and select </t>
    </r>
    <r>
      <rPr>
        <i val="true"/>
        <sz val="10"/>
        <rFont val="Arial"/>
        <family val="2"/>
      </rPr>
      <t xml:space="preserve">Add-Ins</t>
    </r>
  </si>
  <si>
    <t xml:space="preserve">Coincidence Level:</t>
  </si>
  <si>
    <t xml:space="preserve">2-fold</t>
  </si>
  <si>
    <r>
      <rPr>
        <sz val="10"/>
        <rFont val="Arial"/>
        <family val="0"/>
      </rPr>
      <t xml:space="preserve">Then check both </t>
    </r>
    <r>
      <rPr>
        <i val="true"/>
        <sz val="10"/>
        <rFont val="Arial"/>
        <family val="2"/>
      </rPr>
      <t xml:space="preserve">Analysis Toolpaks</t>
    </r>
    <r>
      <rPr>
        <sz val="10"/>
        <rFont val="Arial"/>
        <family val="0"/>
      </rPr>
      <t xml:space="preserve"> to activate the "HEX2DEC" commands</t>
    </r>
  </si>
  <si>
    <t xml:space="preserve">Enabled Counters:</t>
  </si>
  <si>
    <t xml:space="preserve">all four</t>
  </si>
  <si>
    <t xml:space="preserve">How to Setup Counters:</t>
  </si>
  <si>
    <t xml:space="preserve">d:</t>
  </si>
  <si>
    <t xml:space="preserve">ns</t>
  </si>
  <si>
    <t xml:space="preserve">Use on-board scaler display and vary HV of PMTs to find range of voltages that will produce count rates from zero to 200/sec</t>
  </si>
  <si>
    <t xml:space="preserve">W:</t>
  </si>
  <si>
    <t xml:space="preserve">Find voltage on Ch 0 that will produce about 40 Hz and set it as a reference</t>
  </si>
  <si>
    <t xml:space="preserve">Counter Layout:</t>
  </si>
  <si>
    <t xml:space="preserve">Stacked</t>
  </si>
  <si>
    <t xml:space="preserve">Sweep voltage on Ch 1 to find middle of plateau, set this voltage on Ch 1 and use it as a reference for setting Ch 0</t>
  </si>
  <si>
    <t xml:space="preserve">Test Interval</t>
  </si>
  <si>
    <t xml:space="preserve">minute</t>
  </si>
  <si>
    <t xml:space="preserve">Sweep voltage on Ch 0 to find middle of plateau, set this voltage on Ch 0 and use it as the reference for Ch 2 and Ch 3.</t>
  </si>
  <si>
    <t xml:space="preserve">Descriminator Voltages:</t>
  </si>
  <si>
    <t xml:space="preserve">Record all plateaued voltages</t>
  </si>
  <si>
    <t xml:space="preserve">Ch 0</t>
  </si>
  <si>
    <t xml:space="preserve">V</t>
  </si>
  <si>
    <t xml:space="preserve">Ch 1</t>
  </si>
  <si>
    <t xml:space="preserve">How to collect data:</t>
  </si>
  <si>
    <t xml:space="preserve">Method 1)</t>
  </si>
  <si>
    <t xml:space="preserve">Use HT command: "ST 3 1" to report scalar values and reset counters each minute.</t>
  </si>
  <si>
    <t xml:space="preserve">Ch 2</t>
  </si>
  <si>
    <t xml:space="preserve">Method 2)</t>
  </si>
  <si>
    <t xml:space="preserve">RB (to reset scalers), use stopwatch to time for test interval, DS (to display scaler counts)</t>
  </si>
  <si>
    <t xml:space="preserve">Ch 3</t>
  </si>
  <si>
    <t xml:space="preserve">Use V1 to be sure that 2-fold coincidence mode was saved before RB resets it.</t>
  </si>
  <si>
    <t xml:space="preserve">Fill in all yellow cells</t>
  </si>
  <si>
    <t xml:space="preserve">Do not change any formulas</t>
  </si>
  <si>
    <t xml:space="preserve">or headers</t>
  </si>
  <si>
    <t xml:space="preserve">Review Charts on next sheet</t>
  </si>
  <si>
    <t xml:space="preserve">Step #</t>
  </si>
  <si>
    <t xml:space="preserve">Tube Voltage</t>
  </si>
  <si>
    <t xml:space="preserve">Ending</t>
  </si>
  <si>
    <t xml:space="preserve">Count Rates &amp; Uncertainty (decimal)</t>
  </si>
  <si>
    <t xml:space="preserve">Accidental</t>
  </si>
  <si>
    <t xml:space="preserve">Starting Time</t>
  </si>
  <si>
    <t xml:space="preserve">Ref</t>
  </si>
  <si>
    <t xml:space="preserve">Test</t>
  </si>
  <si>
    <t xml:space="preserve">Scaler Hex Values</t>
  </si>
  <si>
    <t xml:space="preserve">Single</t>
  </si>
  <si>
    <t xml:space="preserve">Single </t>
  </si>
  <si>
    <t xml:space="preserve">Coincidence</t>
  </si>
  <si>
    <t xml:space="preserve">Step #1</t>
  </si>
  <si>
    <t xml:space="preserve">S0</t>
  </si>
  <si>
    <t xml:space="preserve">S1</t>
  </si>
  <si>
    <t xml:space="preserve">S4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0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1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4</t>
    </r>
  </si>
  <si>
    <t xml:space="preserve">Rate as %</t>
  </si>
  <si>
    <t xml:space="preserve">Step #2</t>
  </si>
  <si>
    <t xml:space="preserve">Step #3</t>
  </si>
  <si>
    <t xml:space="preserve">S2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2</t>
    </r>
  </si>
  <si>
    <t xml:space="preserve">Step #4</t>
  </si>
  <si>
    <t xml:space="preserve">S3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3</t>
    </r>
  </si>
  <si>
    <t xml:space="preserve">Plateauing results:</t>
  </si>
  <si>
    <t xml:space="preserve">HV for Ch 0</t>
  </si>
  <si>
    <t xml:space="preserve">HV for Ch 1</t>
  </si>
  <si>
    <t xml:space="preserve">HV for Ch 2</t>
  </si>
  <si>
    <t xml:space="preserve">HV for Ch 3</t>
  </si>
  <si>
    <t xml:space="preserve">Step 1</t>
  </si>
  <si>
    <t xml:space="preserve">Reference = Ch 0 =</t>
  </si>
  <si>
    <t xml:space="preserve">V </t>
  </si>
  <si>
    <t xml:space="preserve">Test = Ch 1</t>
  </si>
  <si>
    <t xml:space="preserve">Step 2</t>
  </si>
  <si>
    <t xml:space="preserve">Reference = Ch 1 =</t>
  </si>
  <si>
    <t xml:space="preserve">Test = Ch 0</t>
  </si>
  <si>
    <t xml:space="preserve">Step 3</t>
  </si>
  <si>
    <t xml:space="preserve">Test = Ch 2</t>
  </si>
  <si>
    <t xml:space="preserve">Step 4</t>
  </si>
  <si>
    <t xml:space="preserve">Test = Ch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@"/>
    <numFmt numFmtId="168" formatCode="General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0 Singles Rate</a:t>
            </a:r>
          </a:p>
        </c:rich>
      </c:tx>
      <c:layout>
        <c:manualLayout>
          <c:xMode val="edge"/>
          <c:yMode val="edge"/>
          <c:x val="0.328363507277245"/>
          <c:y val="0.080090242526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7073719087"/>
          <c:y val="0.155480353449897"/>
          <c:w val="0.827121050763223"/>
          <c:h val="0.77834179357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3</c:f>
              <c:numCache>
                <c:formatCode>General</c:formatCode>
                <c:ptCount val="13"/>
              </c:numCache>
            </c:numRef>
          </c:xVal>
          <c:yVal>
            <c:numRef>
              <c:f>Data!$G$21:$G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93528090"/>
        <c:axId val="71669791"/>
      </c:scatterChart>
      <c:valAx>
        <c:axId val="93528090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1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9791"/>
        <c:crossesAt val="0"/>
        <c:crossBetween val="midCat"/>
      </c:valAx>
      <c:valAx>
        <c:axId val="7166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8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0 Singles Rate</a:t>
            </a:r>
          </a:p>
        </c:rich>
      </c:tx>
      <c:layout>
        <c:manualLayout>
          <c:xMode val="edge"/>
          <c:yMode val="edge"/>
          <c:x val="0.328363507277245"/>
          <c:y val="0.080090242526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7073719087"/>
          <c:y val="0.155480353449897"/>
          <c:w val="0.827121050763223"/>
          <c:h val="0.77834179357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4:$C$76</c:f>
              <c:numCache>
                <c:formatCode>General</c:formatCode>
                <c:ptCount val="13"/>
              </c:numCache>
            </c:numRef>
          </c:xVal>
          <c:yVal>
            <c:numRef>
              <c:f>Data!$G$64:$G$7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70906760"/>
        <c:axId val="48420311"/>
      </c:scatterChart>
      <c:valAx>
        <c:axId val="70906760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3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0311"/>
        <c:crossesAt val="0"/>
        <c:crossBetween val="midCat"/>
      </c:valAx>
      <c:valAx>
        <c:axId val="4842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6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3 Singles Rate</a:t>
            </a:r>
          </a:p>
        </c:rich>
      </c:tx>
      <c:layout>
        <c:manualLayout>
          <c:xMode val="edge"/>
          <c:yMode val="edge"/>
          <c:x val="0.32427117075428"/>
          <c:y val="0.079700654817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7084683017"/>
          <c:y val="0.173620205799813"/>
          <c:w val="0.843706617306802"/>
          <c:h val="0.751356407857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4:$C$76</c:f>
              <c:numCache>
                <c:formatCode>General</c:formatCode>
                <c:ptCount val="13"/>
              </c:numCache>
            </c:numRef>
          </c:xVal>
          <c:yVal>
            <c:numRef>
              <c:f>Data!$I$64:$I$7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59227237"/>
        <c:axId val="87865304"/>
      </c:scatterChart>
      <c:valAx>
        <c:axId val="59227237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3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304"/>
        <c:crossesAt val="0"/>
        <c:crossBetween val="midCat"/>
      </c:valAx>
      <c:valAx>
        <c:axId val="8786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7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72472872644203"/>
          <c:y val="0.07926186291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98914905768"/>
          <c:y val="0.168014059753954"/>
          <c:w val="0.821245002855511"/>
          <c:h val="0.72583479789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4:$C$76</c:f>
              <c:numCache>
                <c:formatCode>General</c:formatCode>
                <c:ptCount val="13"/>
              </c:numCache>
            </c:numRef>
          </c:xVal>
          <c:yVal>
            <c:numRef>
              <c:f>Data!$K$64:$K$7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52211594"/>
        <c:axId val="9263986"/>
      </c:scatterChart>
      <c:valAx>
        <c:axId val="52211594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3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986"/>
        <c:crossesAt val="0"/>
        <c:crossBetween val="midCat"/>
      </c:valAx>
      <c:valAx>
        <c:axId val="926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1 Singles Rate</a:t>
            </a:r>
          </a:p>
        </c:rich>
      </c:tx>
      <c:layout>
        <c:manualLayout>
          <c:xMode val="edge"/>
          <c:yMode val="edge"/>
          <c:x val="0.32427117075428"/>
          <c:y val="0.079685746352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7084683017"/>
          <c:y val="0.173587729143285"/>
          <c:w val="0.843706617306802"/>
          <c:h val="0.75140291806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3</c:f>
              <c:numCache>
                <c:formatCode>General</c:formatCode>
                <c:ptCount val="13"/>
              </c:numCache>
            </c:numRef>
          </c:xVal>
          <c:yVal>
            <c:numRef>
              <c:f>Data!$I$21:$I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34457742"/>
        <c:axId val="65987612"/>
      </c:scatterChart>
      <c:valAx>
        <c:axId val="34457742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1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7612"/>
        <c:crossesAt val="0"/>
        <c:crossBetween val="midCat"/>
      </c:valAx>
      <c:valAx>
        <c:axId val="6598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7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72472872644203"/>
          <c:y val="0.07926186291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98914905768"/>
          <c:y val="0.168014059753954"/>
          <c:w val="0.821245002855511"/>
          <c:h val="0.72583479789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3</c:f>
              <c:numCache>
                <c:formatCode>General</c:formatCode>
                <c:ptCount val="13"/>
              </c:numCache>
            </c:numRef>
          </c:xVal>
          <c:yVal>
            <c:numRef>
              <c:f>Data!$K$21:$K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19879316"/>
        <c:axId val="67598697"/>
      </c:scatterChart>
      <c:valAx>
        <c:axId val="19879316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 1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8697"/>
        <c:crossesAt val="0"/>
        <c:crossBetween val="midCat"/>
      </c:valAx>
      <c:valAx>
        <c:axId val="6759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1 Singles Rate</a:t>
            </a:r>
          </a:p>
        </c:rich>
      </c:tx>
      <c:layout>
        <c:manualLayout>
          <c:xMode val="edge"/>
          <c:yMode val="edge"/>
          <c:x val="0.324109720885467"/>
          <c:y val="0.0790991997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73243503369"/>
          <c:y val="0.15391773683231"/>
          <c:w val="0.840712223291627"/>
          <c:h val="0.761957937837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6</c:f>
              <c:numCache>
                <c:formatCode>General</c:formatCode>
                <c:ptCount val="12"/>
              </c:numCache>
            </c:numRef>
          </c:xVal>
          <c:yVal>
            <c:numRef>
              <c:f>Data!$I$35:$I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30396731"/>
        <c:axId val="72721012"/>
      </c:scatterChart>
      <c:valAx>
        <c:axId val="30396731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0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1012"/>
        <c:crossesAt val="0"/>
        <c:crossBetween val="midCat"/>
      </c:valAx>
      <c:valAx>
        <c:axId val="7272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6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0 Singles Rate</a:t>
            </a:r>
          </a:p>
        </c:rich>
      </c:tx>
      <c:layout>
        <c:manualLayout>
          <c:xMode val="edge"/>
          <c:yMode val="edge"/>
          <c:x val="0.324144375657049"/>
          <c:y val="0.079685746352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7455904684"/>
          <c:y val="0.150018705574261"/>
          <c:w val="0.842074524004205"/>
          <c:h val="0.770108492330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6</c:f>
              <c:numCache>
                <c:formatCode>General</c:formatCode>
                <c:ptCount val="12"/>
              </c:numCache>
            </c:numRef>
          </c:xVal>
          <c:yVal>
            <c:numRef>
              <c:f>Data!$G$35:$G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78652389"/>
        <c:axId val="20257859"/>
      </c:scatterChart>
      <c:valAx>
        <c:axId val="78652389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0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7859"/>
        <c:crossesAt val="0"/>
        <c:crossBetween val="midCat"/>
      </c:valAx>
      <c:valAx>
        <c:axId val="2025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2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66065151160066"/>
          <c:y val="0.07890132960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23154441059"/>
          <c:y val="0.167074877536739"/>
          <c:w val="0.841457698617296"/>
          <c:h val="0.762421273617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6</c:f>
              <c:numCache>
                <c:formatCode>General</c:formatCode>
                <c:ptCount val="12"/>
              </c:numCache>
            </c:numRef>
          </c:xVal>
          <c:yVal>
            <c:numRef>
              <c:f>Data!$K$35:$K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5883147"/>
        <c:axId val="72124513"/>
      </c:scatterChart>
      <c:valAx>
        <c:axId val="5883147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0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4513"/>
        <c:crossesAt val="0"/>
        <c:crossBetween val="midCat"/>
      </c:valAx>
      <c:valAx>
        <c:axId val="7212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0 Singles Rate</a:t>
            </a:r>
          </a:p>
        </c:rich>
      </c:tx>
      <c:layout>
        <c:manualLayout>
          <c:xMode val="edge"/>
          <c:yMode val="edge"/>
          <c:x val="0.328363507277245"/>
          <c:y val="0.0800751879699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7073719087"/>
          <c:y val="0.155451127819549"/>
          <c:w val="0.827121050763223"/>
          <c:h val="0.778383458646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62</c:f>
              <c:numCache>
                <c:formatCode>General</c:formatCode>
                <c:ptCount val="13"/>
              </c:numCache>
            </c:numRef>
          </c:xVal>
          <c:yVal>
            <c:numRef>
              <c:f>Data!$G$50:$G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92450038"/>
        <c:axId val="14577775"/>
      </c:scatterChart>
      <c:valAx>
        <c:axId val="92450038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2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7775"/>
        <c:crossesAt val="0"/>
        <c:crossBetween val="midCat"/>
      </c:valAx>
      <c:valAx>
        <c:axId val="1457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0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2 Singles Rate</a:t>
            </a:r>
          </a:p>
        </c:rich>
      </c:tx>
      <c:layout>
        <c:manualLayout>
          <c:xMode val="edge"/>
          <c:yMode val="edge"/>
          <c:x val="0.32427117075428"/>
          <c:y val="0.079685746352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7084683017"/>
          <c:y val="0.173587729143285"/>
          <c:w val="0.843706617306802"/>
          <c:h val="0.75140291806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62</c:f>
              <c:numCache>
                <c:formatCode>General</c:formatCode>
                <c:ptCount val="13"/>
              </c:numCache>
            </c:numRef>
          </c:xVal>
          <c:yVal>
            <c:numRef>
              <c:f>Data!$I$50:$I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36667201"/>
        <c:axId val="42938906"/>
      </c:scatterChart>
      <c:valAx>
        <c:axId val="36667201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2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8906"/>
        <c:crossesAt val="0"/>
        <c:crossBetween val="midCat"/>
      </c:valAx>
      <c:valAx>
        <c:axId val="4293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7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72472872644203"/>
          <c:y val="0.079247935336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98914905768"/>
          <c:y val="0.167984536988227"/>
          <c:w val="0.821245002855511"/>
          <c:h val="0.725707257072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62</c:f>
              <c:numCache>
                <c:formatCode>General</c:formatCode>
                <c:ptCount val="13"/>
              </c:numCache>
            </c:numRef>
          </c:xVal>
          <c:yVal>
            <c:numRef>
              <c:f>Data!$K$50:$K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14180597"/>
        <c:axId val="83155676"/>
      </c:scatterChart>
      <c:valAx>
        <c:axId val="14180597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2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5676"/>
        <c:crossesAt val="0"/>
        <c:crossBetween val="midCat"/>
      </c:valAx>
      <c:valAx>
        <c:axId val="8315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0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720</xdr:rowOff>
    </xdr:from>
    <xdr:to>
      <xdr:col>4</xdr:col>
      <xdr:colOff>51912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29880" y="885960"/>
        <a:ext cx="3042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59080</xdr:colOff>
      <xdr:row>15</xdr:row>
      <xdr:rowOff>142920</xdr:rowOff>
    </xdr:to>
    <xdr:graphicFrame>
      <xdr:nvGraphicFramePr>
        <xdr:cNvPr id="1" name="Chart 2"/>
        <xdr:cNvGraphicFramePr/>
      </xdr:nvGraphicFramePr>
      <xdr:xfrm>
        <a:off x="3191040" y="876240"/>
        <a:ext cx="3111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8200</xdr:colOff>
      <xdr:row>17</xdr:row>
      <xdr:rowOff>9720</xdr:rowOff>
    </xdr:from>
    <xdr:to>
      <xdr:col>6</xdr:col>
      <xdr:colOff>588960</xdr:colOff>
      <xdr:row>29</xdr:row>
      <xdr:rowOff>114480</xdr:rowOff>
    </xdr:to>
    <xdr:graphicFrame>
      <xdr:nvGraphicFramePr>
        <xdr:cNvPr id="2" name="Chart 3"/>
        <xdr:cNvGraphicFramePr/>
      </xdr:nvGraphicFramePr>
      <xdr:xfrm>
        <a:off x="1266480" y="2990880"/>
        <a:ext cx="3151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9360</xdr:rowOff>
    </xdr:from>
    <xdr:to>
      <xdr:col>4</xdr:col>
      <xdr:colOff>439200</xdr:colOff>
      <xdr:row>49</xdr:row>
      <xdr:rowOff>162000</xdr:rowOff>
    </xdr:to>
    <xdr:graphicFrame>
      <xdr:nvGraphicFramePr>
        <xdr:cNvPr id="3" name="Chart 4"/>
        <xdr:cNvGraphicFramePr/>
      </xdr:nvGraphicFramePr>
      <xdr:xfrm>
        <a:off x="0" y="6619680"/>
        <a:ext cx="2991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8</xdr:row>
      <xdr:rowOff>9360</xdr:rowOff>
    </xdr:from>
    <xdr:to>
      <xdr:col>9</xdr:col>
      <xdr:colOff>529200</xdr:colOff>
      <xdr:row>49</xdr:row>
      <xdr:rowOff>152280</xdr:rowOff>
    </xdr:to>
    <xdr:graphicFrame>
      <xdr:nvGraphicFramePr>
        <xdr:cNvPr id="4" name="Chart 5"/>
        <xdr:cNvGraphicFramePr/>
      </xdr:nvGraphicFramePr>
      <xdr:xfrm>
        <a:off x="3191040" y="6619680"/>
        <a:ext cx="30816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8200</xdr:colOff>
      <xdr:row>51</xdr:row>
      <xdr:rowOff>9720</xdr:rowOff>
    </xdr:from>
    <xdr:to>
      <xdr:col>5</xdr:col>
      <xdr:colOff>509040</xdr:colOff>
      <xdr:row>63</xdr:row>
      <xdr:rowOff>123840</xdr:rowOff>
    </xdr:to>
    <xdr:graphicFrame>
      <xdr:nvGraphicFramePr>
        <xdr:cNvPr id="5" name="Chart 6"/>
        <xdr:cNvGraphicFramePr/>
      </xdr:nvGraphicFramePr>
      <xdr:xfrm>
        <a:off x="628200" y="8724960"/>
        <a:ext cx="3071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73</xdr:row>
      <xdr:rowOff>9360</xdr:rowOff>
    </xdr:from>
    <xdr:to>
      <xdr:col>4</xdr:col>
      <xdr:colOff>519120</xdr:colOff>
      <xdr:row>84</xdr:row>
      <xdr:rowOff>142920</xdr:rowOff>
    </xdr:to>
    <xdr:graphicFrame>
      <xdr:nvGraphicFramePr>
        <xdr:cNvPr id="6" name="Chart 7"/>
        <xdr:cNvGraphicFramePr/>
      </xdr:nvGraphicFramePr>
      <xdr:xfrm>
        <a:off x="29880" y="12515760"/>
        <a:ext cx="30420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73</xdr:row>
      <xdr:rowOff>0</xdr:rowOff>
    </xdr:from>
    <xdr:to>
      <xdr:col>9</xdr:col>
      <xdr:colOff>559080</xdr:colOff>
      <xdr:row>84</xdr:row>
      <xdr:rowOff>142920</xdr:rowOff>
    </xdr:to>
    <xdr:graphicFrame>
      <xdr:nvGraphicFramePr>
        <xdr:cNvPr id="7" name="Chart 8"/>
        <xdr:cNvGraphicFramePr/>
      </xdr:nvGraphicFramePr>
      <xdr:xfrm>
        <a:off x="3191040" y="12506400"/>
        <a:ext cx="3111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28200</xdr:colOff>
      <xdr:row>86</xdr:row>
      <xdr:rowOff>9360</xdr:rowOff>
    </xdr:from>
    <xdr:to>
      <xdr:col>6</xdr:col>
      <xdr:colOff>588960</xdr:colOff>
      <xdr:row>98</xdr:row>
      <xdr:rowOff>114480</xdr:rowOff>
    </xdr:to>
    <xdr:graphicFrame>
      <xdr:nvGraphicFramePr>
        <xdr:cNvPr id="8" name="Chart 9"/>
        <xdr:cNvGraphicFramePr/>
      </xdr:nvGraphicFramePr>
      <xdr:xfrm>
        <a:off x="1266480" y="14620680"/>
        <a:ext cx="315144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08</xdr:row>
      <xdr:rowOff>9360</xdr:rowOff>
    </xdr:from>
    <xdr:to>
      <xdr:col>4</xdr:col>
      <xdr:colOff>519120</xdr:colOff>
      <xdr:row>119</xdr:row>
      <xdr:rowOff>142920</xdr:rowOff>
    </xdr:to>
    <xdr:graphicFrame>
      <xdr:nvGraphicFramePr>
        <xdr:cNvPr id="9" name="Chart 10"/>
        <xdr:cNvGraphicFramePr/>
      </xdr:nvGraphicFramePr>
      <xdr:xfrm>
        <a:off x="29880" y="18411840"/>
        <a:ext cx="3042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08</xdr:row>
      <xdr:rowOff>0</xdr:rowOff>
    </xdr:from>
    <xdr:to>
      <xdr:col>9</xdr:col>
      <xdr:colOff>559080</xdr:colOff>
      <xdr:row>119</xdr:row>
      <xdr:rowOff>142920</xdr:rowOff>
    </xdr:to>
    <xdr:graphicFrame>
      <xdr:nvGraphicFramePr>
        <xdr:cNvPr id="10" name="Chart 11"/>
        <xdr:cNvGraphicFramePr/>
      </xdr:nvGraphicFramePr>
      <xdr:xfrm>
        <a:off x="3191040" y="18402480"/>
        <a:ext cx="31114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28200</xdr:colOff>
      <xdr:row>121</xdr:row>
      <xdr:rowOff>9360</xdr:rowOff>
    </xdr:from>
    <xdr:to>
      <xdr:col>6</xdr:col>
      <xdr:colOff>588960</xdr:colOff>
      <xdr:row>133</xdr:row>
      <xdr:rowOff>114480</xdr:rowOff>
    </xdr:to>
    <xdr:graphicFrame>
      <xdr:nvGraphicFramePr>
        <xdr:cNvPr id="11" name="Chart 12"/>
        <xdr:cNvGraphicFramePr/>
      </xdr:nvGraphicFramePr>
      <xdr:xfrm>
        <a:off x="1266480" y="20516760"/>
        <a:ext cx="3151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2"/>
      <c r="E3" s="3" t="s">
        <v>2</v>
      </c>
    </row>
    <row r="4" customFormat="false" ht="12.75" hidden="false" customHeight="false" outlineLevel="0" collapsed="false">
      <c r="A4" s="0" t="s">
        <v>3</v>
      </c>
      <c r="B4" s="4"/>
      <c r="E4" s="0" t="s">
        <v>4</v>
      </c>
      <c r="L4" s="0" t="s">
        <v>5</v>
      </c>
    </row>
    <row r="5" customFormat="false" ht="12.75" hidden="false" customHeight="false" outlineLevel="0" collapsed="false">
      <c r="A5" s="0" t="s">
        <v>6</v>
      </c>
      <c r="B5" s="4" t="s">
        <v>7</v>
      </c>
      <c r="L5" s="0" t="s">
        <v>8</v>
      </c>
      <c r="M5" s="5"/>
    </row>
    <row r="6" customFormat="false" ht="12.75" hidden="false" customHeight="false" outlineLevel="0" collapsed="false">
      <c r="A6" s="0" t="s">
        <v>9</v>
      </c>
      <c r="B6" s="4" t="s">
        <v>10</v>
      </c>
      <c r="E6" s="3" t="s">
        <v>11</v>
      </c>
    </row>
    <row r="7" customFormat="false" ht="12.75" hidden="false" customHeight="false" outlineLevel="0" collapsed="false">
      <c r="A7" s="0" t="s">
        <v>12</v>
      </c>
      <c r="B7" s="4" t="n">
        <v>40</v>
      </c>
      <c r="C7" s="0" t="s">
        <v>13</v>
      </c>
      <c r="E7" s="0" t="s">
        <v>14</v>
      </c>
    </row>
    <row r="8" customFormat="false" ht="12.75" hidden="false" customHeight="false" outlineLevel="0" collapsed="false">
      <c r="A8" s="0" t="s">
        <v>15</v>
      </c>
      <c r="B8" s="4" t="n">
        <v>100</v>
      </c>
      <c r="C8" s="0" t="s">
        <v>13</v>
      </c>
      <c r="E8" s="0" t="s">
        <v>16</v>
      </c>
    </row>
    <row r="9" customFormat="false" ht="12.75" hidden="false" customHeight="false" outlineLevel="0" collapsed="false">
      <c r="A9" s="0" t="s">
        <v>17</v>
      </c>
      <c r="B9" s="4" t="s">
        <v>18</v>
      </c>
      <c r="E9" s="0" t="s">
        <v>19</v>
      </c>
    </row>
    <row r="10" customFormat="false" ht="12.75" hidden="false" customHeight="false" outlineLevel="0" collapsed="false">
      <c r="A10" s="0" t="s">
        <v>20</v>
      </c>
      <c r="B10" s="4" t="n">
        <v>1</v>
      </c>
      <c r="C10" s="0" t="s">
        <v>21</v>
      </c>
      <c r="E10" s="0" t="s">
        <v>22</v>
      </c>
    </row>
    <row r="11" customFormat="false" ht="12.75" hidden="false" customHeight="false" outlineLevel="0" collapsed="false">
      <c r="A11" s="0" t="s">
        <v>23</v>
      </c>
      <c r="B11" s="4"/>
      <c r="E11" s="0" t="s">
        <v>24</v>
      </c>
    </row>
    <row r="12" customFormat="false" ht="12.75" hidden="false" customHeight="false" outlineLevel="0" collapsed="false">
      <c r="A12" s="0" t="s">
        <v>25</v>
      </c>
      <c r="B12" s="4" t="n">
        <v>0.3</v>
      </c>
      <c r="C12" s="0" t="s">
        <v>26</v>
      </c>
    </row>
    <row r="13" customFormat="false" ht="12.75" hidden="false" customHeight="false" outlineLevel="0" collapsed="false">
      <c r="A13" s="0" t="s">
        <v>27</v>
      </c>
      <c r="B13" s="4" t="n">
        <v>0.3</v>
      </c>
      <c r="C13" s="0" t="s">
        <v>26</v>
      </c>
      <c r="E13" s="3" t="s">
        <v>28</v>
      </c>
      <c r="G13" s="0" t="s">
        <v>29</v>
      </c>
      <c r="H13" s="0" t="s">
        <v>30</v>
      </c>
    </row>
    <row r="14" customFormat="false" ht="12.75" hidden="false" customHeight="false" outlineLevel="0" collapsed="false">
      <c r="A14" s="0" t="s">
        <v>31</v>
      </c>
      <c r="B14" s="4" t="n">
        <v>0.3</v>
      </c>
      <c r="C14" s="0" t="s">
        <v>26</v>
      </c>
      <c r="G14" s="0" t="s">
        <v>32</v>
      </c>
      <c r="H14" s="0" t="s">
        <v>33</v>
      </c>
    </row>
    <row r="15" customFormat="false" ht="12.75" hidden="false" customHeight="false" outlineLevel="0" collapsed="false">
      <c r="A15" s="0" t="s">
        <v>34</v>
      </c>
      <c r="B15" s="4" t="n">
        <v>0.3</v>
      </c>
      <c r="C15" s="0" t="s">
        <v>26</v>
      </c>
      <c r="H15" s="0" t="s">
        <v>35</v>
      </c>
    </row>
    <row r="16" customFormat="false" ht="12.75" hidden="false" customHeight="false" outlineLevel="0" collapsed="false">
      <c r="B16" s="4"/>
      <c r="E16" s="4" t="s">
        <v>36</v>
      </c>
      <c r="F16" s="4"/>
      <c r="H16" s="6" t="s">
        <v>37</v>
      </c>
      <c r="I16" s="6"/>
      <c r="J16" s="6"/>
      <c r="K16" s="7" t="s">
        <v>38</v>
      </c>
      <c r="M16" s="0" t="s">
        <v>39</v>
      </c>
    </row>
    <row r="17" customFormat="false" ht="13.5" hidden="false" customHeight="false" outlineLevel="0" collapsed="false">
      <c r="B17" s="8"/>
      <c r="C17" s="8"/>
    </row>
    <row r="18" customFormat="false" ht="12.75" hidden="false" customHeight="false" outlineLevel="0" collapsed="false">
      <c r="A18" s="9" t="s">
        <v>40</v>
      </c>
      <c r="B18" s="10" t="s">
        <v>41</v>
      </c>
      <c r="C18" s="10"/>
      <c r="D18" s="11" t="s">
        <v>42</v>
      </c>
      <c r="E18" s="11"/>
      <c r="F18" s="11"/>
      <c r="G18" s="12" t="s">
        <v>43</v>
      </c>
      <c r="H18" s="13"/>
      <c r="I18" s="13"/>
      <c r="J18" s="13"/>
      <c r="K18" s="13"/>
      <c r="L18" s="13"/>
      <c r="M18" s="14" t="s">
        <v>44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6" t="s">
        <v>47</v>
      </c>
      <c r="D19" s="10" t="s">
        <v>48</v>
      </c>
      <c r="E19" s="10"/>
      <c r="F19" s="10"/>
      <c r="G19" s="17" t="s">
        <v>49</v>
      </c>
      <c r="H19" s="18"/>
      <c r="I19" s="17" t="s">
        <v>50</v>
      </c>
      <c r="J19" s="18"/>
      <c r="K19" s="17" t="s">
        <v>51</v>
      </c>
      <c r="L19" s="19"/>
      <c r="M19" s="20" t="s">
        <v>51</v>
      </c>
    </row>
    <row r="20" customFormat="false" ht="13.5" hidden="false" customHeight="false" outlineLevel="0" collapsed="false">
      <c r="A20" s="21" t="s">
        <v>52</v>
      </c>
      <c r="B20" s="22" t="s">
        <v>25</v>
      </c>
      <c r="C20" s="23" t="s">
        <v>27</v>
      </c>
      <c r="D20" s="22" t="s">
        <v>53</v>
      </c>
      <c r="E20" s="22" t="s">
        <v>54</v>
      </c>
      <c r="F20" s="23" t="s">
        <v>55</v>
      </c>
      <c r="G20" s="22" t="s">
        <v>53</v>
      </c>
      <c r="H20" s="24" t="s">
        <v>56</v>
      </c>
      <c r="I20" s="22" t="s">
        <v>54</v>
      </c>
      <c r="J20" s="24" t="s">
        <v>57</v>
      </c>
      <c r="K20" s="22" t="s">
        <v>55</v>
      </c>
      <c r="L20" s="25" t="s">
        <v>58</v>
      </c>
      <c r="M20" s="26" t="s">
        <v>59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HEX2DEC(D21)/$B$10</f>
        <v>0</v>
      </c>
      <c r="H21" s="34" t="n">
        <f aca="false">SQRT(G21)</f>
        <v>0</v>
      </c>
      <c r="I21" s="33" t="n">
        <f aca="false">HEX2DEC(E21)/$B$10</f>
        <v>0</v>
      </c>
      <c r="J21" s="34" t="n">
        <f aca="false">SQRT(I21)</f>
        <v>0</v>
      </c>
      <c r="K21" s="33" t="n">
        <f aca="false">HEX2DEC(F21)/$B$10</f>
        <v>0</v>
      </c>
      <c r="L21" s="34" t="n">
        <f aca="false">SQRT(K21)</f>
        <v>0</v>
      </c>
      <c r="M21" s="35" t="str">
        <f aca="false">IF(K21&gt;0,2*$B$8*G21*I21*10^-9/K21/3600," ")</f>
        <v> </v>
      </c>
    </row>
    <row r="22" customFormat="false" ht="12.75" hidden="false" customHeight="false" outlineLevel="0" collapsed="false">
      <c r="A22" s="36"/>
      <c r="B22" s="28"/>
      <c r="C22" s="29"/>
      <c r="D22" s="30"/>
      <c r="E22" s="31"/>
      <c r="F22" s="32"/>
      <c r="G22" s="33" t="n">
        <f aca="false">HEX2DEC(D22)/$B$10</f>
        <v>0</v>
      </c>
      <c r="H22" s="34" t="n">
        <f aca="false">SQRT(G22)</f>
        <v>0</v>
      </c>
      <c r="I22" s="33" t="n">
        <f aca="false">HEX2DEC(E22)/$B$10</f>
        <v>0</v>
      </c>
      <c r="J22" s="34" t="n">
        <f aca="false">SQRT(I22)</f>
        <v>0</v>
      </c>
      <c r="K22" s="33" t="n">
        <f aca="false">HEX2DEC(F22)/$B$10</f>
        <v>0</v>
      </c>
      <c r="L22" s="34" t="n">
        <f aca="false">SQRT(K22)</f>
        <v>0</v>
      </c>
      <c r="M22" s="35" t="str">
        <f aca="false">IF(K22&gt;0,2*$B$8*G22*I22*10^-9/K22/3600," ")</f>
        <v> </v>
      </c>
    </row>
    <row r="23" customFormat="false" ht="12.75" hidden="false" customHeight="false" outlineLevel="0" collapsed="false">
      <c r="A23" s="36"/>
      <c r="B23" s="28"/>
      <c r="C23" s="29"/>
      <c r="D23" s="30"/>
      <c r="E23" s="31"/>
      <c r="F23" s="32"/>
      <c r="G23" s="33" t="n">
        <f aca="false">HEX2DEC(D23)/$B$10</f>
        <v>0</v>
      </c>
      <c r="H23" s="34" t="n">
        <f aca="false">SQRT(G23)</f>
        <v>0</v>
      </c>
      <c r="I23" s="33" t="n">
        <f aca="false">HEX2DEC(E23)/$B$10</f>
        <v>0</v>
      </c>
      <c r="J23" s="34" t="n">
        <f aca="false">SQRT(I23)</f>
        <v>0</v>
      </c>
      <c r="K23" s="33" t="n">
        <f aca="false">HEX2DEC(F23)/$B$10</f>
        <v>0</v>
      </c>
      <c r="L23" s="34" t="n">
        <f aca="false">SQRT(K23)</f>
        <v>0</v>
      </c>
      <c r="M23" s="35" t="str">
        <f aca="false">IF(K23&gt;0,2*$B$8*G23*I23*10^-9/K23/3600," ")</f>
        <v> </v>
      </c>
    </row>
    <row r="24" customFormat="false" ht="12.75" hidden="false" customHeight="false" outlineLevel="0" collapsed="false">
      <c r="A24" s="36"/>
      <c r="B24" s="28"/>
      <c r="C24" s="29"/>
      <c r="D24" s="30"/>
      <c r="E24" s="31"/>
      <c r="F24" s="32"/>
      <c r="G24" s="33" t="n">
        <f aca="false">HEX2DEC(D24)/$B$10</f>
        <v>0</v>
      </c>
      <c r="H24" s="34" t="n">
        <f aca="false">SQRT(G24)</f>
        <v>0</v>
      </c>
      <c r="I24" s="33" t="n">
        <f aca="false">HEX2DEC(E24)/$B$10</f>
        <v>0</v>
      </c>
      <c r="J24" s="34" t="n">
        <f aca="false">SQRT(I24)</f>
        <v>0</v>
      </c>
      <c r="K24" s="33" t="n">
        <f aca="false">HEX2DEC(F24)/$B$10</f>
        <v>0</v>
      </c>
      <c r="L24" s="34" t="n">
        <f aca="false">SQRT(K24)</f>
        <v>0</v>
      </c>
      <c r="M24" s="35" t="str">
        <f aca="false">IF(K24&gt;0,2*$B$8*G24*I24*10^-9/K24/3600," ")</f>
        <v> </v>
      </c>
    </row>
    <row r="25" customFormat="false" ht="12.75" hidden="false" customHeight="false" outlineLevel="0" collapsed="false">
      <c r="A25" s="36"/>
      <c r="B25" s="28"/>
      <c r="C25" s="29"/>
      <c r="D25" s="30"/>
      <c r="E25" s="31"/>
      <c r="F25" s="32"/>
      <c r="G25" s="33" t="n">
        <f aca="false">HEX2DEC(D25)/$B$10</f>
        <v>0</v>
      </c>
      <c r="H25" s="34" t="n">
        <f aca="false">SQRT(G25)</f>
        <v>0</v>
      </c>
      <c r="I25" s="33" t="n">
        <f aca="false">HEX2DEC(E25)/$B$10</f>
        <v>0</v>
      </c>
      <c r="J25" s="34" t="n">
        <f aca="false">SQRT(I25)</f>
        <v>0</v>
      </c>
      <c r="K25" s="33" t="n">
        <f aca="false">HEX2DEC(F25)/$B$10</f>
        <v>0</v>
      </c>
      <c r="L25" s="34" t="n">
        <f aca="false">SQRT(K25)</f>
        <v>0</v>
      </c>
      <c r="M25" s="35" t="str">
        <f aca="false">IF(K25&gt;0,2*$B$8*G25*I25*10^-9/K25/3600," ")</f>
        <v> </v>
      </c>
    </row>
    <row r="26" customFormat="false" ht="12.75" hidden="false" customHeight="false" outlineLevel="0" collapsed="false">
      <c r="A26" s="36"/>
      <c r="B26" s="28"/>
      <c r="C26" s="29"/>
      <c r="D26" s="30"/>
      <c r="E26" s="31"/>
      <c r="F26" s="32"/>
      <c r="G26" s="33" t="n">
        <f aca="false">HEX2DEC(D26)/$B$10</f>
        <v>0</v>
      </c>
      <c r="H26" s="34" t="n">
        <f aca="false">SQRT(G26)</f>
        <v>0</v>
      </c>
      <c r="I26" s="33" t="n">
        <f aca="false">HEX2DEC(E26)/$B$10</f>
        <v>0</v>
      </c>
      <c r="J26" s="34" t="n">
        <f aca="false">SQRT(I26)</f>
        <v>0</v>
      </c>
      <c r="K26" s="33" t="n">
        <f aca="false">HEX2DEC(F26)/$B$10</f>
        <v>0</v>
      </c>
      <c r="L26" s="34" t="n">
        <f aca="false">SQRT(K26)</f>
        <v>0</v>
      </c>
      <c r="M26" s="35" t="str">
        <f aca="false">IF(K26&gt;0,2*$B$8*G26*I26*10^-9/K26/3600," ")</f>
        <v> </v>
      </c>
    </row>
    <row r="27" customFormat="false" ht="12.75" hidden="false" customHeight="false" outlineLevel="0" collapsed="false">
      <c r="A27" s="36"/>
      <c r="B27" s="28"/>
      <c r="C27" s="29"/>
      <c r="D27" s="30"/>
      <c r="E27" s="31"/>
      <c r="F27" s="32"/>
      <c r="G27" s="33" t="n">
        <f aca="false">HEX2DEC(D27)/$B$10</f>
        <v>0</v>
      </c>
      <c r="H27" s="34" t="n">
        <f aca="false">SQRT(G27)</f>
        <v>0</v>
      </c>
      <c r="I27" s="33" t="n">
        <f aca="false">HEX2DEC(E27)/$B$10</f>
        <v>0</v>
      </c>
      <c r="J27" s="34" t="n">
        <f aca="false">SQRT(I27)</f>
        <v>0</v>
      </c>
      <c r="K27" s="33" t="n">
        <f aca="false">HEX2DEC(F27)/$B$10</f>
        <v>0</v>
      </c>
      <c r="L27" s="34" t="n">
        <f aca="false">SQRT(K27)</f>
        <v>0</v>
      </c>
      <c r="M27" s="35" t="str">
        <f aca="false">IF(K27&gt;0,2*$B$8*G27*I27*10^-9/K27/3600," ")</f>
        <v> </v>
      </c>
    </row>
    <row r="28" customFormat="false" ht="12.75" hidden="false" customHeight="false" outlineLevel="0" collapsed="false">
      <c r="A28" s="36"/>
      <c r="B28" s="28"/>
      <c r="C28" s="29"/>
      <c r="D28" s="30"/>
      <c r="E28" s="31"/>
      <c r="F28" s="32"/>
      <c r="G28" s="33" t="n">
        <f aca="false">HEX2DEC(D28)/$B$10</f>
        <v>0</v>
      </c>
      <c r="H28" s="34" t="n">
        <f aca="false">SQRT(G28)</f>
        <v>0</v>
      </c>
      <c r="I28" s="33" t="n">
        <f aca="false">HEX2DEC(E28)/$B$10</f>
        <v>0</v>
      </c>
      <c r="J28" s="34" t="n">
        <f aca="false">SQRT(I28)</f>
        <v>0</v>
      </c>
      <c r="K28" s="33" t="n">
        <f aca="false">HEX2DEC(F28)/$B$10</f>
        <v>0</v>
      </c>
      <c r="L28" s="34" t="n">
        <f aca="false">SQRT(K28)</f>
        <v>0</v>
      </c>
      <c r="M28" s="35" t="str">
        <f aca="false">IF(K28&gt;0,2*$B$8*G28*I28*10^-9/K28/3600," ")</f>
        <v> </v>
      </c>
    </row>
    <row r="29" customFormat="false" ht="12.75" hidden="false" customHeight="false" outlineLevel="0" collapsed="false">
      <c r="A29" s="36"/>
      <c r="B29" s="28"/>
      <c r="C29" s="29"/>
      <c r="D29" s="31"/>
      <c r="E29" s="31"/>
      <c r="F29" s="32"/>
      <c r="G29" s="33" t="n">
        <f aca="false">HEX2DEC(D29)/$B$10</f>
        <v>0</v>
      </c>
      <c r="H29" s="34" t="n">
        <f aca="false">SQRT(G29)</f>
        <v>0</v>
      </c>
      <c r="I29" s="33" t="n">
        <f aca="false">HEX2DEC(E29)/$B$10</f>
        <v>0</v>
      </c>
      <c r="J29" s="34" t="n">
        <f aca="false">SQRT(I29)</f>
        <v>0</v>
      </c>
      <c r="K29" s="33" t="n">
        <f aca="false">HEX2DEC(F29)/$B$10</f>
        <v>0</v>
      </c>
      <c r="L29" s="34" t="n">
        <f aca="false">SQRT(K29)</f>
        <v>0</v>
      </c>
      <c r="M29" s="35" t="str">
        <f aca="false">IF(K29&gt;0,2*$B$8*G29*I29*10^-9/K29/3600," ")</f>
        <v> </v>
      </c>
    </row>
    <row r="30" customFormat="false" ht="12.75" hidden="false" customHeight="false" outlineLevel="0" collapsed="false">
      <c r="A30" s="36"/>
      <c r="B30" s="28"/>
      <c r="C30" s="29"/>
      <c r="D30" s="31"/>
      <c r="E30" s="31"/>
      <c r="F30" s="32"/>
      <c r="G30" s="33" t="n">
        <f aca="false">HEX2DEC(D30)/$B$10</f>
        <v>0</v>
      </c>
      <c r="H30" s="34" t="n">
        <f aca="false">SQRT(G30)</f>
        <v>0</v>
      </c>
      <c r="I30" s="33" t="n">
        <f aca="false">HEX2DEC(E30)/$B$10</f>
        <v>0</v>
      </c>
      <c r="J30" s="34" t="n">
        <f aca="false">SQRT(I30)</f>
        <v>0</v>
      </c>
      <c r="K30" s="33" t="n">
        <f aca="false">HEX2DEC(F30)/$B$10</f>
        <v>0</v>
      </c>
      <c r="L30" s="34" t="n">
        <f aca="false">SQRT(K30)</f>
        <v>0</v>
      </c>
      <c r="M30" s="35" t="str">
        <f aca="false">IF(K30&gt;0,2*$B$8*G30*I30*10^-9/K30/3600," ")</f>
        <v> </v>
      </c>
    </row>
    <row r="31" customFormat="false" ht="12.75" hidden="false" customHeight="false" outlineLevel="0" collapsed="false">
      <c r="A31" s="36"/>
      <c r="B31" s="28"/>
      <c r="C31" s="29"/>
      <c r="D31" s="31"/>
      <c r="E31" s="31"/>
      <c r="F31" s="32"/>
      <c r="G31" s="33" t="n">
        <f aca="false">HEX2DEC(D31)/$B$10</f>
        <v>0</v>
      </c>
      <c r="H31" s="34" t="n">
        <f aca="false">SQRT(G31)</f>
        <v>0</v>
      </c>
      <c r="I31" s="33" t="n">
        <f aca="false">HEX2DEC(E31)/$B$10</f>
        <v>0</v>
      </c>
      <c r="J31" s="34" t="n">
        <f aca="false">SQRT(I31)</f>
        <v>0</v>
      </c>
      <c r="K31" s="33" t="n">
        <f aca="false">HEX2DEC(F31)/$B$10</f>
        <v>0</v>
      </c>
      <c r="L31" s="34" t="n">
        <f aca="false">SQRT(K31)</f>
        <v>0</v>
      </c>
      <c r="M31" s="35" t="str">
        <f aca="false">IF(K31&gt;0,2*$B$8*G31*I31*10^-9/K31/3600," ")</f>
        <v> </v>
      </c>
    </row>
    <row r="32" customFormat="false" ht="12.75" hidden="false" customHeight="false" outlineLevel="0" collapsed="false">
      <c r="A32" s="36"/>
      <c r="B32" s="28"/>
      <c r="C32" s="29"/>
      <c r="D32" s="31"/>
      <c r="E32" s="31"/>
      <c r="F32" s="32"/>
      <c r="G32" s="33" t="n">
        <f aca="false">HEX2DEC(D32)/$B$10</f>
        <v>0</v>
      </c>
      <c r="H32" s="34" t="n">
        <f aca="false">SQRT(G32)</f>
        <v>0</v>
      </c>
      <c r="I32" s="33" t="n">
        <f aca="false">HEX2DEC(E32)/$B$10</f>
        <v>0</v>
      </c>
      <c r="J32" s="34" t="n">
        <f aca="false">SQRT(I32)</f>
        <v>0</v>
      </c>
      <c r="K32" s="33" t="n">
        <f aca="false">HEX2DEC(F32)/$B$10</f>
        <v>0</v>
      </c>
      <c r="L32" s="34" t="n">
        <f aca="false">SQRT(K32)</f>
        <v>0</v>
      </c>
      <c r="M32" s="35" t="str">
        <f aca="false">IF(K32&gt;0,2*$B$8*G32*I32*10^-9/K32/3600," ")</f>
        <v> </v>
      </c>
    </row>
    <row r="33" customFormat="false" ht="13.5" hidden="false" customHeight="false" outlineLevel="0" collapsed="false">
      <c r="A33" s="37"/>
      <c r="B33" s="28"/>
      <c r="C33" s="38"/>
      <c r="D33" s="39"/>
      <c r="E33" s="39"/>
      <c r="F33" s="40"/>
      <c r="G33" s="41" t="n">
        <f aca="false">HEX2DEC(D33)/$B$10</f>
        <v>0</v>
      </c>
      <c r="H33" s="42" t="n">
        <f aca="false">SQRT(G33)</f>
        <v>0</v>
      </c>
      <c r="I33" s="43" t="n">
        <f aca="false">HEX2DEC(E33)/$B$10</f>
        <v>0</v>
      </c>
      <c r="J33" s="42" t="n">
        <f aca="false">SQRT(I33)</f>
        <v>0</v>
      </c>
      <c r="K33" s="43" t="n">
        <f aca="false">HEX2DEC(F33)/$B$10</f>
        <v>0</v>
      </c>
      <c r="L33" s="42" t="n">
        <f aca="false">SQRT(K33)</f>
        <v>0</v>
      </c>
      <c r="M33" s="44" t="str">
        <f aca="false">IF(K33&gt;0,2*$B$8*G33*I33*10^-9/K33/3600," ")</f>
        <v> </v>
      </c>
    </row>
    <row r="34" customFormat="false" ht="13.5" hidden="false" customHeight="false" outlineLevel="0" collapsed="false">
      <c r="A34" s="45" t="s">
        <v>60</v>
      </c>
      <c r="B34" s="46" t="s">
        <v>25</v>
      </c>
      <c r="C34" s="47" t="s">
        <v>27</v>
      </c>
      <c r="D34" s="22" t="s">
        <v>53</v>
      </c>
      <c r="E34" s="22" t="s">
        <v>54</v>
      </c>
      <c r="F34" s="23" t="s">
        <v>55</v>
      </c>
      <c r="G34" s="22" t="s">
        <v>53</v>
      </c>
      <c r="H34" s="24" t="s">
        <v>56</v>
      </c>
      <c r="I34" s="22" t="s">
        <v>54</v>
      </c>
      <c r="J34" s="24" t="s">
        <v>57</v>
      </c>
      <c r="K34" s="22" t="s">
        <v>55</v>
      </c>
      <c r="L34" s="25" t="s">
        <v>58</v>
      </c>
      <c r="M34" s="26" t="s">
        <v>59</v>
      </c>
    </row>
    <row r="35" customFormat="false" ht="12.75" hidden="false" customHeight="false" outlineLevel="0" collapsed="false">
      <c r="A35" s="48"/>
      <c r="B35" s="49"/>
      <c r="C35" s="50"/>
      <c r="D35" s="51"/>
      <c r="E35" s="51"/>
      <c r="F35" s="52"/>
      <c r="G35" s="53" t="n">
        <f aca="false">HEX2DEC(D35)/$B$10</f>
        <v>0</v>
      </c>
      <c r="H35" s="54" t="n">
        <f aca="false">SQRT(G35)</f>
        <v>0</v>
      </c>
      <c r="I35" s="53" t="n">
        <f aca="false">HEX2DEC(E35)/$B$10</f>
        <v>0</v>
      </c>
      <c r="J35" s="54" t="n">
        <f aca="false">SQRT(I35)</f>
        <v>0</v>
      </c>
      <c r="K35" s="53" t="n">
        <f aca="false">HEX2DEC(F35)/$B$10</f>
        <v>0</v>
      </c>
      <c r="L35" s="54" t="n">
        <f aca="false">SQRT(K35)</f>
        <v>0</v>
      </c>
      <c r="M35" s="35" t="str">
        <f aca="false">IF(K35&gt;0,2*$B$8*G35*I35*10^-9/K35/3600," ")</f>
        <v> </v>
      </c>
    </row>
    <row r="36" customFormat="false" ht="12.75" hidden="false" customHeight="false" outlineLevel="0" collapsed="false">
      <c r="A36" s="36"/>
      <c r="B36" s="55"/>
      <c r="C36" s="50"/>
      <c r="D36" s="56"/>
      <c r="E36" s="56"/>
      <c r="F36" s="32"/>
      <c r="G36" s="33" t="n">
        <f aca="false">HEX2DEC(D36)/$B$10</f>
        <v>0</v>
      </c>
      <c r="H36" s="34" t="n">
        <f aca="false">SQRT(G36)</f>
        <v>0</v>
      </c>
      <c r="I36" s="33" t="n">
        <f aca="false">HEX2DEC(E36)/$B$10</f>
        <v>0</v>
      </c>
      <c r="J36" s="34" t="n">
        <f aca="false">SQRT(I36)</f>
        <v>0</v>
      </c>
      <c r="K36" s="33" t="n">
        <f aca="false">HEX2DEC(F36)/$B$10</f>
        <v>0</v>
      </c>
      <c r="L36" s="34" t="n">
        <f aca="false">SQRT(K36)</f>
        <v>0</v>
      </c>
      <c r="M36" s="35" t="str">
        <f aca="false">IF(K36&gt;0,2*$B$8*G36*I36*10^-9/K36/3600," ")</f>
        <v> </v>
      </c>
    </row>
    <row r="37" customFormat="false" ht="12.75" hidden="false" customHeight="false" outlineLevel="0" collapsed="false">
      <c r="A37" s="36"/>
      <c r="B37" s="55"/>
      <c r="C37" s="50"/>
      <c r="D37" s="56"/>
      <c r="E37" s="56"/>
      <c r="F37" s="32"/>
      <c r="G37" s="33" t="n">
        <f aca="false">HEX2DEC(D37)/$B$10</f>
        <v>0</v>
      </c>
      <c r="H37" s="34" t="n">
        <f aca="false">SQRT(G37)</f>
        <v>0</v>
      </c>
      <c r="I37" s="33" t="n">
        <f aca="false">HEX2DEC(E37)/$B$10</f>
        <v>0</v>
      </c>
      <c r="J37" s="34" t="n">
        <f aca="false">SQRT(I37)</f>
        <v>0</v>
      </c>
      <c r="K37" s="33" t="n">
        <f aca="false">HEX2DEC(F37)/$B$10</f>
        <v>0</v>
      </c>
      <c r="L37" s="34" t="n">
        <f aca="false">SQRT(K37)</f>
        <v>0</v>
      </c>
      <c r="M37" s="35" t="str">
        <f aca="false">IF(K37&gt;0,2*$B$8*G37*I37*10^-9/K37/3600," ")</f>
        <v> </v>
      </c>
    </row>
    <row r="38" customFormat="false" ht="12.75" hidden="false" customHeight="false" outlineLevel="0" collapsed="false">
      <c r="A38" s="36"/>
      <c r="B38" s="55"/>
      <c r="C38" s="50"/>
      <c r="D38" s="56"/>
      <c r="E38" s="56"/>
      <c r="F38" s="32"/>
      <c r="G38" s="33" t="n">
        <f aca="false">HEX2DEC(D38)/$B$10</f>
        <v>0</v>
      </c>
      <c r="H38" s="34" t="n">
        <f aca="false">SQRT(G38)</f>
        <v>0</v>
      </c>
      <c r="I38" s="33" t="n">
        <f aca="false">HEX2DEC(E38)/$B$10</f>
        <v>0</v>
      </c>
      <c r="J38" s="34" t="n">
        <f aca="false">SQRT(I38)</f>
        <v>0</v>
      </c>
      <c r="K38" s="33" t="n">
        <f aca="false">HEX2DEC(F38)/$B$10</f>
        <v>0</v>
      </c>
      <c r="L38" s="34" t="n">
        <f aca="false">SQRT(K38)</f>
        <v>0</v>
      </c>
      <c r="M38" s="35" t="str">
        <f aca="false">IF(K38&gt;0,2*$B$8*G38*I38*10^-9/K38/3600," ")</f>
        <v> </v>
      </c>
    </row>
    <row r="39" customFormat="false" ht="12.75" hidden="false" customHeight="false" outlineLevel="0" collapsed="false">
      <c r="A39" s="36"/>
      <c r="B39" s="55"/>
      <c r="C39" s="50"/>
      <c r="D39" s="56"/>
      <c r="E39" s="56"/>
      <c r="F39" s="32"/>
      <c r="G39" s="33" t="n">
        <f aca="false">HEX2DEC(D39)/$B$10</f>
        <v>0</v>
      </c>
      <c r="H39" s="34" t="n">
        <f aca="false">SQRT(G39)</f>
        <v>0</v>
      </c>
      <c r="I39" s="33" t="n">
        <f aca="false">HEX2DEC(E39)/$B$10</f>
        <v>0</v>
      </c>
      <c r="J39" s="34" t="n">
        <f aca="false">SQRT(I39)</f>
        <v>0</v>
      </c>
      <c r="K39" s="33" t="n">
        <f aca="false">HEX2DEC(F39)/$B$10</f>
        <v>0</v>
      </c>
      <c r="L39" s="34" t="n">
        <f aca="false">SQRT(K39)</f>
        <v>0</v>
      </c>
      <c r="M39" s="35" t="str">
        <f aca="false">IF(K39&gt;0,2*$B$8*G39*I39*10^-9/K39/3600," ")</f>
        <v> </v>
      </c>
    </row>
    <row r="40" customFormat="false" ht="12.75" hidden="false" customHeight="false" outlineLevel="0" collapsed="false">
      <c r="A40" s="36"/>
      <c r="B40" s="55"/>
      <c r="C40" s="50"/>
      <c r="D40" s="56"/>
      <c r="E40" s="56"/>
      <c r="F40" s="32"/>
      <c r="G40" s="33" t="n">
        <f aca="false">HEX2DEC(D40)/$B$10</f>
        <v>0</v>
      </c>
      <c r="H40" s="34" t="n">
        <f aca="false">SQRT(G40)</f>
        <v>0</v>
      </c>
      <c r="I40" s="33" t="n">
        <f aca="false">HEX2DEC(E40)/$B$10</f>
        <v>0</v>
      </c>
      <c r="J40" s="34" t="n">
        <f aca="false">SQRT(I40)</f>
        <v>0</v>
      </c>
      <c r="K40" s="33" t="n">
        <f aca="false">HEX2DEC(F40)/$B$10</f>
        <v>0</v>
      </c>
      <c r="L40" s="34" t="n">
        <f aca="false">SQRT(K40)</f>
        <v>0</v>
      </c>
      <c r="M40" s="35" t="str">
        <f aca="false">IF(K40&gt;0,2*$B$8*G40*I40*10^-9/K40/3600," ")</f>
        <v> </v>
      </c>
    </row>
    <row r="41" customFormat="false" ht="12.75" hidden="false" customHeight="false" outlineLevel="0" collapsed="false">
      <c r="A41" s="36"/>
      <c r="B41" s="55"/>
      <c r="C41" s="50"/>
      <c r="D41" s="56"/>
      <c r="E41" s="56"/>
      <c r="F41" s="32"/>
      <c r="G41" s="33" t="n">
        <f aca="false">HEX2DEC(D41)/$B$10</f>
        <v>0</v>
      </c>
      <c r="H41" s="34" t="n">
        <f aca="false">SQRT(G41)</f>
        <v>0</v>
      </c>
      <c r="I41" s="33" t="n">
        <f aca="false">HEX2DEC(E41)/$B$10</f>
        <v>0</v>
      </c>
      <c r="J41" s="34" t="n">
        <f aca="false">SQRT(I41)</f>
        <v>0</v>
      </c>
      <c r="K41" s="33" t="n">
        <f aca="false">HEX2DEC(F41)/$B$10</f>
        <v>0</v>
      </c>
      <c r="L41" s="34" t="n">
        <f aca="false">SQRT(K41)</f>
        <v>0</v>
      </c>
      <c r="M41" s="35" t="str">
        <f aca="false">IF(K41&gt;0,2*$B$8*G41*I41*10^-9/K41/3600," ")</f>
        <v> </v>
      </c>
    </row>
    <row r="42" customFormat="false" ht="12.75" hidden="false" customHeight="false" outlineLevel="0" collapsed="false">
      <c r="A42" s="36"/>
      <c r="B42" s="55"/>
      <c r="C42" s="50"/>
      <c r="D42" s="56"/>
      <c r="E42" s="56"/>
      <c r="F42" s="32"/>
      <c r="G42" s="33" t="n">
        <f aca="false">HEX2DEC(D42)/$B$10</f>
        <v>0</v>
      </c>
      <c r="H42" s="34" t="n">
        <f aca="false">SQRT(G42)</f>
        <v>0</v>
      </c>
      <c r="I42" s="33" t="n">
        <f aca="false">HEX2DEC(E42)/$B$10</f>
        <v>0</v>
      </c>
      <c r="J42" s="34" t="n">
        <f aca="false">SQRT(I42)</f>
        <v>0</v>
      </c>
      <c r="K42" s="33" t="n">
        <f aca="false">HEX2DEC(F42)/$B$10</f>
        <v>0</v>
      </c>
      <c r="L42" s="34" t="n">
        <f aca="false">SQRT(K42)</f>
        <v>0</v>
      </c>
      <c r="M42" s="35" t="str">
        <f aca="false">IF(K42&gt;0,2*$B$8*G42*I42*10^-9/K42/3600," ")</f>
        <v> </v>
      </c>
    </row>
    <row r="43" customFormat="false" ht="12.75" hidden="false" customHeight="false" outlineLevel="0" collapsed="false">
      <c r="A43" s="36"/>
      <c r="B43" s="55"/>
      <c r="C43" s="50"/>
      <c r="D43" s="56"/>
      <c r="E43" s="56"/>
      <c r="F43" s="32"/>
      <c r="G43" s="33" t="n">
        <f aca="false">HEX2DEC(D43)/$B$10</f>
        <v>0</v>
      </c>
      <c r="H43" s="34" t="n">
        <f aca="false">SQRT(G43)</f>
        <v>0</v>
      </c>
      <c r="I43" s="33" t="n">
        <f aca="false">HEX2DEC(E43)/$B$10</f>
        <v>0</v>
      </c>
      <c r="J43" s="34" t="n">
        <f aca="false">SQRT(I43)</f>
        <v>0</v>
      </c>
      <c r="K43" s="33" t="n">
        <f aca="false">HEX2DEC(F43)/$B$10</f>
        <v>0</v>
      </c>
      <c r="L43" s="34" t="n">
        <f aca="false">SQRT(K43)</f>
        <v>0</v>
      </c>
      <c r="M43" s="35" t="str">
        <f aca="false">IF(K43&gt;0,2*$B$8*G43*I43*10^-9/K43/3600," ")</f>
        <v> </v>
      </c>
    </row>
    <row r="44" customFormat="false" ht="12.75" hidden="false" customHeight="false" outlineLevel="0" collapsed="false">
      <c r="A44" s="36"/>
      <c r="B44" s="55"/>
      <c r="C44" s="50"/>
      <c r="D44" s="56"/>
      <c r="E44" s="56"/>
      <c r="F44" s="32"/>
      <c r="G44" s="33" t="n">
        <f aca="false">HEX2DEC(D44)/$B$10</f>
        <v>0</v>
      </c>
      <c r="H44" s="34" t="n">
        <f aca="false">SQRT(G44)</f>
        <v>0</v>
      </c>
      <c r="I44" s="33" t="n">
        <f aca="false">HEX2DEC(E44)/$B$10</f>
        <v>0</v>
      </c>
      <c r="J44" s="34" t="n">
        <f aca="false">SQRT(I44)</f>
        <v>0</v>
      </c>
      <c r="K44" s="33" t="n">
        <f aca="false">HEX2DEC(F44)/$B$10</f>
        <v>0</v>
      </c>
      <c r="L44" s="34" t="n">
        <f aca="false">SQRT(K44)</f>
        <v>0</v>
      </c>
      <c r="M44" s="35" t="str">
        <f aca="false">IF(K44&gt;0,2*$B$8*G44*I44*10^-9/K44/3600," ")</f>
        <v> </v>
      </c>
    </row>
    <row r="45" customFormat="false" ht="12.75" hidden="false" customHeight="false" outlineLevel="0" collapsed="false">
      <c r="A45" s="36"/>
      <c r="B45" s="55"/>
      <c r="C45" s="50"/>
      <c r="D45" s="56"/>
      <c r="E45" s="56"/>
      <c r="F45" s="32"/>
      <c r="G45" s="33" t="n">
        <f aca="false">HEX2DEC(D45)/$B$10</f>
        <v>0</v>
      </c>
      <c r="H45" s="34" t="n">
        <f aca="false">SQRT(G45)</f>
        <v>0</v>
      </c>
      <c r="I45" s="33" t="n">
        <f aca="false">HEX2DEC(E45)/$B$10</f>
        <v>0</v>
      </c>
      <c r="J45" s="34" t="n">
        <f aca="false">SQRT(I45)</f>
        <v>0</v>
      </c>
      <c r="K45" s="33" t="n">
        <f aca="false">HEX2DEC(F45)/$B$10</f>
        <v>0</v>
      </c>
      <c r="L45" s="34" t="n">
        <f aca="false">SQRT(K45)</f>
        <v>0</v>
      </c>
      <c r="M45" s="35" t="str">
        <f aca="false">IF(K45&gt;0,2*$B$8*G45*I45*10^-9/K45/3600," ")</f>
        <v> </v>
      </c>
    </row>
    <row r="46" customFormat="false" ht="13.5" hidden="false" customHeight="false" outlineLevel="0" collapsed="false">
      <c r="A46" s="37"/>
      <c r="B46" s="57"/>
      <c r="C46" s="50"/>
      <c r="D46" s="58"/>
      <c r="E46" s="39"/>
      <c r="F46" s="40"/>
      <c r="G46" s="41" t="n">
        <f aca="false">HEX2DEC(D46)/$B$10</f>
        <v>0</v>
      </c>
      <c r="H46" s="42" t="n">
        <f aca="false">SQRT(G46)</f>
        <v>0</v>
      </c>
      <c r="I46" s="43" t="n">
        <f aca="false">HEX2DEC(E46)/$B$10</f>
        <v>0</v>
      </c>
      <c r="J46" s="42" t="n">
        <f aca="false">SQRT(I46)</f>
        <v>0</v>
      </c>
      <c r="K46" s="43" t="n">
        <f aca="false">HEX2DEC(F46)/$B$10</f>
        <v>0</v>
      </c>
      <c r="L46" s="42" t="n">
        <f aca="false">SQRT(K46)</f>
        <v>0</v>
      </c>
      <c r="M46" s="35" t="str">
        <f aca="false">IF(K46&gt;0,2*$B$8*G46*I46*10^-9/K46/3600," ")</f>
        <v> </v>
      </c>
    </row>
    <row r="47" customFormat="false" ht="12.75" hidden="false" customHeight="false" outlineLevel="0" collapsed="false">
      <c r="A47" s="9"/>
      <c r="B47" s="59" t="s">
        <v>41</v>
      </c>
      <c r="C47" s="59"/>
      <c r="D47" s="11" t="s">
        <v>42</v>
      </c>
      <c r="E47" s="11"/>
      <c r="F47" s="11"/>
      <c r="G47" s="12" t="s">
        <v>43</v>
      </c>
      <c r="H47" s="13"/>
      <c r="I47" s="13"/>
      <c r="J47" s="13"/>
      <c r="K47" s="13"/>
      <c r="L47" s="13"/>
      <c r="M47" s="14" t="s">
        <v>44</v>
      </c>
    </row>
    <row r="48" customFormat="false" ht="12.75" hidden="false" customHeight="false" outlineLevel="0" collapsed="false">
      <c r="A48" s="15" t="s">
        <v>45</v>
      </c>
      <c r="B48" s="60" t="s">
        <v>46</v>
      </c>
      <c r="C48" s="61" t="s">
        <v>47</v>
      </c>
      <c r="D48" s="10" t="s">
        <v>48</v>
      </c>
      <c r="E48" s="10"/>
      <c r="F48" s="10"/>
      <c r="G48" s="17" t="s">
        <v>49</v>
      </c>
      <c r="H48" s="18"/>
      <c r="I48" s="17" t="s">
        <v>50</v>
      </c>
      <c r="J48" s="18"/>
      <c r="K48" s="17" t="s">
        <v>51</v>
      </c>
      <c r="L48" s="19"/>
      <c r="M48" s="20" t="s">
        <v>51</v>
      </c>
    </row>
    <row r="49" customFormat="false" ht="13.5" hidden="false" customHeight="false" outlineLevel="0" collapsed="false">
      <c r="A49" s="21" t="s">
        <v>61</v>
      </c>
      <c r="B49" s="22" t="s">
        <v>25</v>
      </c>
      <c r="C49" s="23" t="s">
        <v>31</v>
      </c>
      <c r="D49" s="22" t="s">
        <v>53</v>
      </c>
      <c r="E49" s="22" t="s">
        <v>62</v>
      </c>
      <c r="F49" s="23" t="s">
        <v>55</v>
      </c>
      <c r="G49" s="22" t="s">
        <v>53</v>
      </c>
      <c r="H49" s="24" t="s">
        <v>56</v>
      </c>
      <c r="I49" s="22" t="s">
        <v>62</v>
      </c>
      <c r="J49" s="24" t="s">
        <v>63</v>
      </c>
      <c r="K49" s="22" t="s">
        <v>55</v>
      </c>
      <c r="L49" s="25" t="s">
        <v>58</v>
      </c>
      <c r="M49" s="26" t="s">
        <v>59</v>
      </c>
    </row>
    <row r="50" customFormat="false" ht="12.75" hidden="false" customHeight="false" outlineLevel="0" collapsed="false">
      <c r="A50" s="27"/>
      <c r="B50" s="28"/>
      <c r="C50" s="62"/>
      <c r="D50" s="56"/>
      <c r="E50" s="56"/>
      <c r="F50" s="52"/>
      <c r="G50" s="33" t="n">
        <f aca="false">HEX2DEC(D50)/$B$10</f>
        <v>0</v>
      </c>
      <c r="H50" s="34" t="n">
        <f aca="false">SQRT(G50)</f>
        <v>0</v>
      </c>
      <c r="I50" s="33" t="n">
        <f aca="false">HEX2DEC(E50)/$B$10</f>
        <v>0</v>
      </c>
      <c r="J50" s="34" t="n">
        <f aca="false">SQRT(I50)</f>
        <v>0</v>
      </c>
      <c r="K50" s="33" t="n">
        <f aca="false">HEX2DEC(F50)/$B$10</f>
        <v>0</v>
      </c>
      <c r="L50" s="34" t="n">
        <f aca="false">SQRT(K50)</f>
        <v>0</v>
      </c>
      <c r="M50" s="35" t="str">
        <f aca="false">IF(K50&gt;0,2*$B$8*G50*I50*10^-9/K50/3600," ")</f>
        <v> </v>
      </c>
    </row>
    <row r="51" customFormat="false" ht="12.75" hidden="false" customHeight="false" outlineLevel="0" collapsed="false">
      <c r="A51" s="36"/>
      <c r="B51" s="28"/>
      <c r="C51" s="29"/>
      <c r="D51" s="56"/>
      <c r="E51" s="56"/>
      <c r="F51" s="32"/>
      <c r="G51" s="33" t="n">
        <f aca="false">HEX2DEC(D51)/$B$10</f>
        <v>0</v>
      </c>
      <c r="H51" s="34" t="n">
        <f aca="false">SQRT(G51)</f>
        <v>0</v>
      </c>
      <c r="I51" s="33" t="n">
        <f aca="false">HEX2DEC(E51)/$B$10</f>
        <v>0</v>
      </c>
      <c r="J51" s="34" t="n">
        <f aca="false">SQRT(I51)</f>
        <v>0</v>
      </c>
      <c r="K51" s="33" t="n">
        <f aca="false">HEX2DEC(F51)/$B$10</f>
        <v>0</v>
      </c>
      <c r="L51" s="34" t="n">
        <f aca="false">SQRT(K51)</f>
        <v>0</v>
      </c>
      <c r="M51" s="35" t="str">
        <f aca="false">IF(K51&gt;0,2*$B$8*G51*I51*10^-9/K51/3600," ")</f>
        <v> </v>
      </c>
    </row>
    <row r="52" customFormat="false" ht="12.75" hidden="false" customHeight="false" outlineLevel="0" collapsed="false">
      <c r="A52" s="36"/>
      <c r="B52" s="28"/>
      <c r="C52" s="29"/>
      <c r="D52" s="56"/>
      <c r="E52" s="56"/>
      <c r="F52" s="32"/>
      <c r="G52" s="33" t="n">
        <f aca="false">HEX2DEC(D52)/$B$10</f>
        <v>0</v>
      </c>
      <c r="H52" s="34" t="n">
        <f aca="false">SQRT(G52)</f>
        <v>0</v>
      </c>
      <c r="I52" s="33" t="n">
        <f aca="false">HEX2DEC(E52)/$B$10</f>
        <v>0</v>
      </c>
      <c r="J52" s="34" t="n">
        <f aca="false">SQRT(I52)</f>
        <v>0</v>
      </c>
      <c r="K52" s="33" t="n">
        <f aca="false">HEX2DEC(F52)/$B$10</f>
        <v>0</v>
      </c>
      <c r="L52" s="34" t="n">
        <f aca="false">SQRT(K52)</f>
        <v>0</v>
      </c>
      <c r="M52" s="35" t="str">
        <f aca="false">IF(K52&gt;0,2*$B$8*G52*I52*10^-9/K52/3600," ")</f>
        <v> </v>
      </c>
    </row>
    <row r="53" customFormat="false" ht="12.75" hidden="false" customHeight="false" outlineLevel="0" collapsed="false">
      <c r="A53" s="36"/>
      <c r="B53" s="28"/>
      <c r="C53" s="29"/>
      <c r="D53" s="56"/>
      <c r="E53" s="56"/>
      <c r="F53" s="32"/>
      <c r="G53" s="33" t="n">
        <f aca="false">HEX2DEC(D53)/$B$10</f>
        <v>0</v>
      </c>
      <c r="H53" s="34" t="n">
        <f aca="false">SQRT(G53)</f>
        <v>0</v>
      </c>
      <c r="I53" s="33" t="n">
        <f aca="false">HEX2DEC(E53)/$B$10</f>
        <v>0</v>
      </c>
      <c r="J53" s="34" t="n">
        <f aca="false">SQRT(I53)</f>
        <v>0</v>
      </c>
      <c r="K53" s="33" t="n">
        <f aca="false">HEX2DEC(F53)/$B$10</f>
        <v>0</v>
      </c>
      <c r="L53" s="34" t="n">
        <f aca="false">SQRT(K53)</f>
        <v>0</v>
      </c>
      <c r="M53" s="35" t="str">
        <f aca="false">IF(K53&gt;0,2*$B$8*G53*I53*10^-9/K53/3600," ")</f>
        <v> </v>
      </c>
    </row>
    <row r="54" customFormat="false" ht="12.75" hidden="false" customHeight="false" outlineLevel="0" collapsed="false">
      <c r="A54" s="36"/>
      <c r="B54" s="28"/>
      <c r="C54" s="29"/>
      <c r="D54" s="56"/>
      <c r="E54" s="56"/>
      <c r="F54" s="32"/>
      <c r="G54" s="33" t="n">
        <f aca="false">HEX2DEC(D54)/$B$10</f>
        <v>0</v>
      </c>
      <c r="H54" s="34" t="n">
        <f aca="false">SQRT(G54)</f>
        <v>0</v>
      </c>
      <c r="I54" s="33" t="n">
        <f aca="false">HEX2DEC(E54)/$B$10</f>
        <v>0</v>
      </c>
      <c r="J54" s="34" t="n">
        <f aca="false">SQRT(I54)</f>
        <v>0</v>
      </c>
      <c r="K54" s="33" t="n">
        <f aca="false">HEX2DEC(F54)/$B$10</f>
        <v>0</v>
      </c>
      <c r="L54" s="34" t="n">
        <f aca="false">SQRT(K54)</f>
        <v>0</v>
      </c>
      <c r="M54" s="35" t="str">
        <f aca="false">IF(K54&gt;0,2*$B$8*G54*I54*10^-9/K54/3600," ")</f>
        <v> </v>
      </c>
    </row>
    <row r="55" customFormat="false" ht="12.75" hidden="false" customHeight="false" outlineLevel="0" collapsed="false">
      <c r="A55" s="36"/>
      <c r="B55" s="28"/>
      <c r="C55" s="29"/>
      <c r="D55" s="56"/>
      <c r="E55" s="56"/>
      <c r="F55" s="32"/>
      <c r="G55" s="33" t="n">
        <f aca="false">HEX2DEC(D55)/$B$10</f>
        <v>0</v>
      </c>
      <c r="H55" s="34" t="n">
        <f aca="false">SQRT(G55)</f>
        <v>0</v>
      </c>
      <c r="I55" s="33" t="n">
        <f aca="false">HEX2DEC(E55)/$B$10</f>
        <v>0</v>
      </c>
      <c r="J55" s="34" t="n">
        <f aca="false">SQRT(I55)</f>
        <v>0</v>
      </c>
      <c r="K55" s="33" t="n">
        <f aca="false">HEX2DEC(F55)/$B$10</f>
        <v>0</v>
      </c>
      <c r="L55" s="34" t="n">
        <f aca="false">SQRT(K55)</f>
        <v>0</v>
      </c>
      <c r="M55" s="35" t="str">
        <f aca="false">IF(K55&gt;0,2*$B$8*G55*I55*10^-9/K55/3600," ")</f>
        <v> </v>
      </c>
    </row>
    <row r="56" customFormat="false" ht="12.75" hidden="false" customHeight="false" outlineLevel="0" collapsed="false">
      <c r="A56" s="36"/>
      <c r="B56" s="28"/>
      <c r="C56" s="29"/>
      <c r="D56" s="56"/>
      <c r="E56" s="56"/>
      <c r="F56" s="32"/>
      <c r="G56" s="33" t="n">
        <f aca="false">HEX2DEC(D56)/$B$10</f>
        <v>0</v>
      </c>
      <c r="H56" s="34" t="n">
        <f aca="false">SQRT(G56)</f>
        <v>0</v>
      </c>
      <c r="I56" s="33" t="n">
        <f aca="false">HEX2DEC(E56)/$B$10</f>
        <v>0</v>
      </c>
      <c r="J56" s="34" t="n">
        <f aca="false">SQRT(I56)</f>
        <v>0</v>
      </c>
      <c r="K56" s="33" t="n">
        <f aca="false">HEX2DEC(F56)/$B$10</f>
        <v>0</v>
      </c>
      <c r="L56" s="34" t="n">
        <f aca="false">SQRT(K56)</f>
        <v>0</v>
      </c>
      <c r="M56" s="35" t="str">
        <f aca="false">IF(K56&gt;0,2*$B$8*G56*I56*10^-9/K56/3600," ")</f>
        <v> </v>
      </c>
    </row>
    <row r="57" customFormat="false" ht="12.75" hidden="false" customHeight="false" outlineLevel="0" collapsed="false">
      <c r="A57" s="36"/>
      <c r="B57" s="28"/>
      <c r="C57" s="29"/>
      <c r="D57" s="56"/>
      <c r="E57" s="56"/>
      <c r="F57" s="32"/>
      <c r="G57" s="33" t="n">
        <f aca="false">HEX2DEC(D57)/$B$10</f>
        <v>0</v>
      </c>
      <c r="H57" s="34" t="n">
        <f aca="false">SQRT(G57)</f>
        <v>0</v>
      </c>
      <c r="I57" s="33" t="n">
        <f aca="false">HEX2DEC(E57)/$B$10</f>
        <v>0</v>
      </c>
      <c r="J57" s="34" t="n">
        <f aca="false">SQRT(I57)</f>
        <v>0</v>
      </c>
      <c r="K57" s="33" t="n">
        <f aca="false">HEX2DEC(F57)/$B$10</f>
        <v>0</v>
      </c>
      <c r="L57" s="34" t="n">
        <f aca="false">SQRT(K57)</f>
        <v>0</v>
      </c>
      <c r="M57" s="35" t="str">
        <f aca="false">IF(K57&gt;0,2*$B$8*G57*I57*10^-9/K57/3600," ")</f>
        <v> </v>
      </c>
    </row>
    <row r="58" customFormat="false" ht="12.75" hidden="false" customHeight="false" outlineLevel="0" collapsed="false">
      <c r="A58" s="36"/>
      <c r="B58" s="28"/>
      <c r="C58" s="29"/>
      <c r="D58" s="56"/>
      <c r="E58" s="56"/>
      <c r="F58" s="32"/>
      <c r="G58" s="33" t="n">
        <f aca="false">HEX2DEC(D58)/$B$10</f>
        <v>0</v>
      </c>
      <c r="H58" s="34" t="n">
        <f aca="false">SQRT(G58)</f>
        <v>0</v>
      </c>
      <c r="I58" s="33" t="n">
        <f aca="false">HEX2DEC(E58)/$B$10</f>
        <v>0</v>
      </c>
      <c r="J58" s="34" t="n">
        <f aca="false">SQRT(I58)</f>
        <v>0</v>
      </c>
      <c r="K58" s="33" t="n">
        <f aca="false">HEX2DEC(F58)/$B$10</f>
        <v>0</v>
      </c>
      <c r="L58" s="34" t="n">
        <f aca="false">SQRT(K58)</f>
        <v>0</v>
      </c>
      <c r="M58" s="35" t="str">
        <f aca="false">IF(K58&gt;0,2*$B$8*G58*I58*10^-9/K58/3600," ")</f>
        <v> </v>
      </c>
    </row>
    <row r="59" customFormat="false" ht="12.75" hidden="false" customHeight="false" outlineLevel="0" collapsed="false">
      <c r="A59" s="36"/>
      <c r="B59" s="28"/>
      <c r="C59" s="29"/>
      <c r="D59" s="56"/>
      <c r="E59" s="56"/>
      <c r="F59" s="32"/>
      <c r="G59" s="33" t="n">
        <f aca="false">HEX2DEC(D59)/$B$10</f>
        <v>0</v>
      </c>
      <c r="H59" s="34" t="n">
        <f aca="false">SQRT(G59)</f>
        <v>0</v>
      </c>
      <c r="I59" s="33" t="n">
        <f aca="false">HEX2DEC(E59)/$B$10</f>
        <v>0</v>
      </c>
      <c r="J59" s="34" t="n">
        <f aca="false">SQRT(I59)</f>
        <v>0</v>
      </c>
      <c r="K59" s="33" t="n">
        <f aca="false">HEX2DEC(F59)/$B$10</f>
        <v>0</v>
      </c>
      <c r="L59" s="34" t="n">
        <f aca="false">SQRT(K59)</f>
        <v>0</v>
      </c>
      <c r="M59" s="35" t="str">
        <f aca="false">IF(K59&gt;0,2*$B$8*G59*I59*10^-9/K59/3600," ")</f>
        <v> </v>
      </c>
    </row>
    <row r="60" customFormat="false" ht="12.75" hidden="false" customHeight="false" outlineLevel="0" collapsed="false">
      <c r="A60" s="36"/>
      <c r="B60" s="28"/>
      <c r="C60" s="29"/>
      <c r="D60" s="56"/>
      <c r="E60" s="56"/>
      <c r="F60" s="32"/>
      <c r="G60" s="33" t="n">
        <f aca="false">HEX2DEC(D60)/$B$10</f>
        <v>0</v>
      </c>
      <c r="H60" s="34" t="n">
        <f aca="false">SQRT(G60)</f>
        <v>0</v>
      </c>
      <c r="I60" s="33" t="n">
        <f aca="false">HEX2DEC(E60)/$B$10</f>
        <v>0</v>
      </c>
      <c r="J60" s="34" t="n">
        <f aca="false">SQRT(I60)</f>
        <v>0</v>
      </c>
      <c r="K60" s="33" t="n">
        <f aca="false">HEX2DEC(F60)/$B$10</f>
        <v>0</v>
      </c>
      <c r="L60" s="34" t="n">
        <f aca="false">SQRT(K60)</f>
        <v>0</v>
      </c>
      <c r="M60" s="35" t="str">
        <f aca="false">IF(K60&gt;0,2*$B$8*G60*I60*10^-9/K60/3600," ")</f>
        <v> </v>
      </c>
    </row>
    <row r="61" customFormat="false" ht="12.75" hidden="false" customHeight="false" outlineLevel="0" collapsed="false">
      <c r="A61" s="36"/>
      <c r="B61" s="28"/>
      <c r="C61" s="29"/>
      <c r="D61" s="31"/>
      <c r="E61" s="56"/>
      <c r="F61" s="32"/>
      <c r="G61" s="33" t="n">
        <f aca="false">HEX2DEC(D61)/$B$10</f>
        <v>0</v>
      </c>
      <c r="H61" s="34" t="n">
        <f aca="false">SQRT(G61)</f>
        <v>0</v>
      </c>
      <c r="I61" s="33" t="n">
        <f aca="false">HEX2DEC(E61)/$B$10</f>
        <v>0</v>
      </c>
      <c r="J61" s="34" t="n">
        <f aca="false">SQRT(I61)</f>
        <v>0</v>
      </c>
      <c r="K61" s="33" t="n">
        <f aca="false">HEX2DEC(F61)/$B$10</f>
        <v>0</v>
      </c>
      <c r="L61" s="34" t="n">
        <f aca="false">SQRT(K61)</f>
        <v>0</v>
      </c>
      <c r="M61" s="35" t="str">
        <f aca="false">IF(K61&gt;0,2*$B$8*G61*I61*10^-9/K61/3600," ")</f>
        <v> </v>
      </c>
    </row>
    <row r="62" customFormat="false" ht="13.5" hidden="false" customHeight="false" outlineLevel="0" collapsed="false">
      <c r="A62" s="37"/>
      <c r="B62" s="28"/>
      <c r="C62" s="38"/>
      <c r="D62" s="39"/>
      <c r="E62" s="39"/>
      <c r="F62" s="40"/>
      <c r="G62" s="41" t="n">
        <f aca="false">HEX2DEC(D62)/$B$10</f>
        <v>0</v>
      </c>
      <c r="H62" s="42" t="n">
        <f aca="false">SQRT(G62)</f>
        <v>0</v>
      </c>
      <c r="I62" s="43" t="n">
        <f aca="false">HEX2DEC(E62)/$B$10</f>
        <v>0</v>
      </c>
      <c r="J62" s="42" t="n">
        <f aca="false">SQRT(I62)</f>
        <v>0</v>
      </c>
      <c r="K62" s="43" t="n">
        <f aca="false">HEX2DEC(F62)/$B$10</f>
        <v>0</v>
      </c>
      <c r="L62" s="42" t="n">
        <f aca="false">SQRT(K62)</f>
        <v>0</v>
      </c>
      <c r="M62" s="44" t="str">
        <f aca="false">IF(K62&gt;0,2*$B$8*G62*I62*10^-9/K62/3600," ")</f>
        <v> </v>
      </c>
    </row>
    <row r="63" customFormat="false" ht="13.5" hidden="false" customHeight="false" outlineLevel="0" collapsed="false">
      <c r="A63" s="21" t="s">
        <v>64</v>
      </c>
      <c r="B63" s="63" t="s">
        <v>25</v>
      </c>
      <c r="C63" s="23" t="s">
        <v>34</v>
      </c>
      <c r="D63" s="22" t="s">
        <v>53</v>
      </c>
      <c r="E63" s="22" t="s">
        <v>65</v>
      </c>
      <c r="F63" s="23" t="s">
        <v>55</v>
      </c>
      <c r="G63" s="22" t="s">
        <v>53</v>
      </c>
      <c r="H63" s="24" t="s">
        <v>56</v>
      </c>
      <c r="I63" s="22" t="s">
        <v>65</v>
      </c>
      <c r="J63" s="24" t="s">
        <v>66</v>
      </c>
      <c r="K63" s="22" t="s">
        <v>55</v>
      </c>
      <c r="L63" s="25" t="s">
        <v>58</v>
      </c>
      <c r="M63" s="26" t="s">
        <v>59</v>
      </c>
    </row>
    <row r="64" customFormat="false" ht="12.75" hidden="false" customHeight="false" outlineLevel="0" collapsed="false">
      <c r="A64" s="27"/>
      <c r="B64" s="28"/>
      <c r="C64" s="29"/>
      <c r="D64" s="30"/>
      <c r="E64" s="31"/>
      <c r="F64" s="52"/>
      <c r="G64" s="33" t="n">
        <f aca="false">HEX2DEC(D64)/$B$10</f>
        <v>0</v>
      </c>
      <c r="H64" s="34" t="n">
        <f aca="false">SQRT(G64)</f>
        <v>0</v>
      </c>
      <c r="I64" s="33" t="n">
        <f aca="false">HEX2DEC(E64)/$B$10</f>
        <v>0</v>
      </c>
      <c r="J64" s="34" t="n">
        <f aca="false">SQRT(I64)</f>
        <v>0</v>
      </c>
      <c r="K64" s="33" t="n">
        <f aca="false">HEX2DEC(F64)/$B$10</f>
        <v>0</v>
      </c>
      <c r="L64" s="34" t="n">
        <f aca="false">SQRT(K64)</f>
        <v>0</v>
      </c>
      <c r="M64" s="35" t="str">
        <f aca="false">IF(K64&gt;0,2*$B$8*G64*I64*10^-9/K64/3600," ")</f>
        <v> </v>
      </c>
    </row>
    <row r="65" customFormat="false" ht="12.75" hidden="false" customHeight="false" outlineLevel="0" collapsed="false">
      <c r="A65" s="36"/>
      <c r="B65" s="28"/>
      <c r="C65" s="4"/>
      <c r="D65" s="30"/>
      <c r="E65" s="56"/>
      <c r="F65" s="32"/>
      <c r="G65" s="33" t="n">
        <f aca="false">HEX2DEC(D65)/$B$10</f>
        <v>0</v>
      </c>
      <c r="H65" s="34" t="n">
        <f aca="false">SQRT(G65)</f>
        <v>0</v>
      </c>
      <c r="I65" s="33" t="n">
        <f aca="false">HEX2DEC(E65)/$B$10</f>
        <v>0</v>
      </c>
      <c r="J65" s="34" t="n">
        <f aca="false">SQRT(I65)</f>
        <v>0</v>
      </c>
      <c r="K65" s="33" t="n">
        <f aca="false">HEX2DEC(F65)/$B$10</f>
        <v>0</v>
      </c>
      <c r="L65" s="34" t="n">
        <f aca="false">SQRT(K65)</f>
        <v>0</v>
      </c>
      <c r="M65" s="35" t="str">
        <f aca="false">IF(K65&gt;0,2*$B$8*G65*I65*10^-9/K65/3600," ")</f>
        <v> </v>
      </c>
    </row>
    <row r="66" customFormat="false" ht="12.75" hidden="false" customHeight="false" outlineLevel="0" collapsed="false">
      <c r="A66" s="36"/>
      <c r="B66" s="28"/>
      <c r="C66" s="4"/>
      <c r="D66" s="30"/>
      <c r="E66" s="56"/>
      <c r="F66" s="32"/>
      <c r="G66" s="33" t="n">
        <f aca="false">HEX2DEC(D66)/$B$10</f>
        <v>0</v>
      </c>
      <c r="H66" s="34" t="n">
        <f aca="false">SQRT(G66)</f>
        <v>0</v>
      </c>
      <c r="I66" s="33" t="n">
        <f aca="false">HEX2DEC(E66)/$B$10</f>
        <v>0</v>
      </c>
      <c r="J66" s="34" t="n">
        <f aca="false">SQRT(I66)</f>
        <v>0</v>
      </c>
      <c r="K66" s="33" t="n">
        <f aca="false">HEX2DEC(F66)/$B$10</f>
        <v>0</v>
      </c>
      <c r="L66" s="34" t="n">
        <f aca="false">SQRT(K66)</f>
        <v>0</v>
      </c>
      <c r="M66" s="35" t="str">
        <f aca="false">IF(K66&gt;0,2*$B$8*G66*I66*10^-9/K66/3600," ")</f>
        <v> </v>
      </c>
    </row>
    <row r="67" customFormat="false" ht="12.75" hidden="false" customHeight="false" outlineLevel="0" collapsed="false">
      <c r="A67" s="36"/>
      <c r="B67" s="28"/>
      <c r="C67" s="4"/>
      <c r="D67" s="30"/>
      <c r="E67" s="56"/>
      <c r="F67" s="32"/>
      <c r="G67" s="33" t="n">
        <f aca="false">HEX2DEC(D67)/$B$10</f>
        <v>0</v>
      </c>
      <c r="H67" s="34" t="n">
        <f aca="false">SQRT(G67)</f>
        <v>0</v>
      </c>
      <c r="I67" s="33" t="n">
        <f aca="false">HEX2DEC(E67)/$B$10</f>
        <v>0</v>
      </c>
      <c r="J67" s="34" t="n">
        <f aca="false">SQRT(I67)</f>
        <v>0</v>
      </c>
      <c r="K67" s="33" t="n">
        <f aca="false">HEX2DEC(F67)/$B$10</f>
        <v>0</v>
      </c>
      <c r="L67" s="34" t="n">
        <f aca="false">SQRT(K67)</f>
        <v>0</v>
      </c>
      <c r="M67" s="35" t="str">
        <f aca="false">IF(K67&gt;0,2*$B$8*G67*I67*10^-9/K67/3600," ")</f>
        <v> </v>
      </c>
    </row>
    <row r="68" customFormat="false" ht="12.75" hidden="false" customHeight="false" outlineLevel="0" collapsed="false">
      <c r="A68" s="36"/>
      <c r="B68" s="28"/>
      <c r="C68" s="4"/>
      <c r="D68" s="30"/>
      <c r="E68" s="56"/>
      <c r="F68" s="32"/>
      <c r="G68" s="33" t="n">
        <f aca="false">HEX2DEC(D68)/$B$10</f>
        <v>0</v>
      </c>
      <c r="H68" s="34" t="n">
        <f aca="false">SQRT(G68)</f>
        <v>0</v>
      </c>
      <c r="I68" s="33" t="n">
        <f aca="false">HEX2DEC(E68)/$B$10</f>
        <v>0</v>
      </c>
      <c r="J68" s="34" t="n">
        <f aca="false">SQRT(I68)</f>
        <v>0</v>
      </c>
      <c r="K68" s="33" t="n">
        <f aca="false">HEX2DEC(F68)/$B$10</f>
        <v>0</v>
      </c>
      <c r="L68" s="34" t="n">
        <f aca="false">SQRT(K68)</f>
        <v>0</v>
      </c>
      <c r="M68" s="35" t="str">
        <f aca="false">IF(K68&gt;0,2*$B$8*G68*I68*10^-9/K68/3600," ")</f>
        <v> </v>
      </c>
    </row>
    <row r="69" customFormat="false" ht="12.75" hidden="false" customHeight="false" outlineLevel="0" collapsed="false">
      <c r="A69" s="36"/>
      <c r="B69" s="28"/>
      <c r="C69" s="4"/>
      <c r="D69" s="30"/>
      <c r="E69" s="31"/>
      <c r="F69" s="32"/>
      <c r="G69" s="33" t="n">
        <f aca="false">HEX2DEC(D69)/$B$10</f>
        <v>0</v>
      </c>
      <c r="H69" s="34" t="n">
        <f aca="false">SQRT(G69)</f>
        <v>0</v>
      </c>
      <c r="I69" s="33" t="n">
        <f aca="false">HEX2DEC(E69)/$B$10</f>
        <v>0</v>
      </c>
      <c r="J69" s="34" t="n">
        <f aca="false">SQRT(I69)</f>
        <v>0</v>
      </c>
      <c r="K69" s="33" t="n">
        <f aca="false">HEX2DEC(F69)/$B$10</f>
        <v>0</v>
      </c>
      <c r="L69" s="34" t="n">
        <f aca="false">SQRT(K69)</f>
        <v>0</v>
      </c>
      <c r="M69" s="35" t="str">
        <f aca="false">IF(K69&gt;0,2*$B$8*G69*I69*10^-9/K69/3600," ")</f>
        <v> </v>
      </c>
    </row>
    <row r="70" customFormat="false" ht="12.75" hidden="false" customHeight="false" outlineLevel="0" collapsed="false">
      <c r="A70" s="36"/>
      <c r="B70" s="28"/>
      <c r="C70" s="4"/>
      <c r="D70" s="30"/>
      <c r="E70" s="56"/>
      <c r="F70" s="32"/>
      <c r="G70" s="33" t="n">
        <f aca="false">HEX2DEC(D70)/$B$10</f>
        <v>0</v>
      </c>
      <c r="H70" s="34" t="n">
        <f aca="false">SQRT(G70)</f>
        <v>0</v>
      </c>
      <c r="I70" s="33" t="n">
        <f aca="false">HEX2DEC(E70)/$B$10</f>
        <v>0</v>
      </c>
      <c r="J70" s="34" t="n">
        <f aca="false">SQRT(I70)</f>
        <v>0</v>
      </c>
      <c r="K70" s="33" t="n">
        <f aca="false">HEX2DEC(F70)/$B$10</f>
        <v>0</v>
      </c>
      <c r="L70" s="34" t="n">
        <f aca="false">SQRT(K70)</f>
        <v>0</v>
      </c>
      <c r="M70" s="35" t="str">
        <f aca="false">IF(K70&gt;0,2*$B$8*G70*I70*10^-9/K70/3600," ")</f>
        <v> </v>
      </c>
    </row>
    <row r="71" customFormat="false" ht="12.75" hidden="false" customHeight="false" outlineLevel="0" collapsed="false">
      <c r="A71" s="36"/>
      <c r="B71" s="28"/>
      <c r="C71" s="29"/>
      <c r="D71" s="56"/>
      <c r="E71" s="56"/>
      <c r="F71" s="32"/>
      <c r="G71" s="33" t="n">
        <f aca="false">HEX2DEC(D71)/$B$10</f>
        <v>0</v>
      </c>
      <c r="H71" s="34" t="n">
        <f aca="false">SQRT(G71)</f>
        <v>0</v>
      </c>
      <c r="I71" s="33" t="n">
        <f aca="false">HEX2DEC(E71)/$B$10</f>
        <v>0</v>
      </c>
      <c r="J71" s="34" t="n">
        <f aca="false">SQRT(I71)</f>
        <v>0</v>
      </c>
      <c r="K71" s="33" t="n">
        <f aca="false">HEX2DEC(F71)/$B$10</f>
        <v>0</v>
      </c>
      <c r="L71" s="34" t="n">
        <f aca="false">SQRT(K71)</f>
        <v>0</v>
      </c>
      <c r="M71" s="35" t="str">
        <f aca="false">IF(K71&gt;0,2*$B$8*G71*I71*10^-9/K71/3600," ")</f>
        <v> </v>
      </c>
    </row>
    <row r="72" customFormat="false" ht="12.75" hidden="false" customHeight="false" outlineLevel="0" collapsed="false">
      <c r="A72" s="36"/>
      <c r="B72" s="28"/>
      <c r="C72" s="29"/>
      <c r="D72" s="31"/>
      <c r="E72" s="56"/>
      <c r="F72" s="32"/>
      <c r="G72" s="33" t="n">
        <f aca="false">HEX2DEC(D72)/$B$10</f>
        <v>0</v>
      </c>
      <c r="H72" s="34" t="n">
        <f aca="false">SQRT(G72)</f>
        <v>0</v>
      </c>
      <c r="I72" s="33" t="n">
        <f aca="false">HEX2DEC(E72)/$B$10</f>
        <v>0</v>
      </c>
      <c r="J72" s="34" t="n">
        <f aca="false">SQRT(I72)</f>
        <v>0</v>
      </c>
      <c r="K72" s="33" t="n">
        <f aca="false">HEX2DEC(F72)/$B$10</f>
        <v>0</v>
      </c>
      <c r="L72" s="34" t="n">
        <f aca="false">SQRT(K72)</f>
        <v>0</v>
      </c>
      <c r="M72" s="35" t="str">
        <f aca="false">IF(K72&gt;0,2*$B$8*G72*I72*10^-9/K72/3600," ")</f>
        <v> </v>
      </c>
    </row>
    <row r="73" customFormat="false" ht="12.75" hidden="false" customHeight="false" outlineLevel="0" collapsed="false">
      <c r="A73" s="36"/>
      <c r="B73" s="28"/>
      <c r="C73" s="29"/>
      <c r="D73" s="31"/>
      <c r="E73" s="56"/>
      <c r="F73" s="32"/>
      <c r="G73" s="33" t="n">
        <f aca="false">HEX2DEC(D73)/$B$10</f>
        <v>0</v>
      </c>
      <c r="H73" s="34" t="n">
        <f aca="false">SQRT(G73)</f>
        <v>0</v>
      </c>
      <c r="I73" s="33" t="n">
        <f aca="false">HEX2DEC(E73)/$B$10</f>
        <v>0</v>
      </c>
      <c r="J73" s="34" t="n">
        <f aca="false">SQRT(I73)</f>
        <v>0</v>
      </c>
      <c r="K73" s="33" t="n">
        <f aca="false">HEX2DEC(F73)/$B$10</f>
        <v>0</v>
      </c>
      <c r="L73" s="34" t="n">
        <f aca="false">SQRT(K73)</f>
        <v>0</v>
      </c>
      <c r="M73" s="35" t="str">
        <f aca="false">IF(K73&gt;0,2*$B$8*G73*I73*10^-9/K73/3600," ")</f>
        <v> </v>
      </c>
    </row>
    <row r="74" customFormat="false" ht="12.75" hidden="false" customHeight="false" outlineLevel="0" collapsed="false">
      <c r="A74" s="36"/>
      <c r="B74" s="28"/>
      <c r="C74" s="29"/>
      <c r="D74" s="31"/>
      <c r="E74" s="31"/>
      <c r="F74" s="32"/>
      <c r="G74" s="33" t="n">
        <f aca="false">HEX2DEC(D74)/$B$10</f>
        <v>0</v>
      </c>
      <c r="H74" s="34" t="n">
        <f aca="false">SQRT(G74)</f>
        <v>0</v>
      </c>
      <c r="I74" s="33" t="n">
        <f aca="false">HEX2DEC(E74)/$B$10</f>
        <v>0</v>
      </c>
      <c r="J74" s="34" t="n">
        <f aca="false">SQRT(I74)</f>
        <v>0</v>
      </c>
      <c r="K74" s="33" t="n">
        <f aca="false">HEX2DEC(F74)/$B$10</f>
        <v>0</v>
      </c>
      <c r="L74" s="34" t="n">
        <f aca="false">SQRT(K74)</f>
        <v>0</v>
      </c>
      <c r="M74" s="35" t="str">
        <f aca="false">IF(K74&gt;0,2*$B$8*G74*I74*10^-9/K74/3600," ")</f>
        <v> </v>
      </c>
    </row>
    <row r="75" customFormat="false" ht="12.75" hidden="false" customHeight="false" outlineLevel="0" collapsed="false">
      <c r="A75" s="36"/>
      <c r="B75" s="28"/>
      <c r="C75" s="29"/>
      <c r="D75" s="31"/>
      <c r="E75" s="31"/>
      <c r="F75" s="32"/>
      <c r="G75" s="33" t="n">
        <f aca="false">HEX2DEC(D75)/$B$10</f>
        <v>0</v>
      </c>
      <c r="H75" s="34" t="n">
        <f aca="false">SQRT(G75)</f>
        <v>0</v>
      </c>
      <c r="I75" s="33" t="n">
        <f aca="false">HEX2DEC(E75)/$B$10</f>
        <v>0</v>
      </c>
      <c r="J75" s="34" t="n">
        <f aca="false">SQRT(I75)</f>
        <v>0</v>
      </c>
      <c r="K75" s="33" t="n">
        <f aca="false">HEX2DEC(F75)/$B$10</f>
        <v>0</v>
      </c>
      <c r="L75" s="34" t="n">
        <f aca="false">SQRT(K75)</f>
        <v>0</v>
      </c>
      <c r="M75" s="35" t="str">
        <f aca="false">IF(K75&gt;0,2*$B$8*G75*I75*10^-9/K75/3600," ")</f>
        <v> </v>
      </c>
    </row>
    <row r="76" customFormat="false" ht="13.5" hidden="false" customHeight="false" outlineLevel="0" collapsed="false">
      <c r="A76" s="37"/>
      <c r="B76" s="28"/>
      <c r="C76" s="38"/>
      <c r="D76" s="39"/>
      <c r="E76" s="39"/>
      <c r="F76" s="40"/>
      <c r="G76" s="41" t="n">
        <f aca="false">HEX2DEC(D76)/$B$10</f>
        <v>0</v>
      </c>
      <c r="H76" s="42" t="n">
        <f aca="false">SQRT(G76)</f>
        <v>0</v>
      </c>
      <c r="I76" s="43" t="n">
        <f aca="false">HEX2DEC(E76)/$B$10</f>
        <v>0</v>
      </c>
      <c r="J76" s="42" t="n">
        <f aca="false">SQRT(I76)</f>
        <v>0</v>
      </c>
      <c r="K76" s="43" t="n">
        <f aca="false">HEX2DEC(F76)/$B$10</f>
        <v>0</v>
      </c>
      <c r="L76" s="42" t="n">
        <f aca="false">SQRT(K76)</f>
        <v>0</v>
      </c>
      <c r="M76" s="44" t="str">
        <f aca="false">IF(K76&gt;0,2*$B$8*G76*I76*10^-9/K76/3600," ")</f>
        <v> </v>
      </c>
    </row>
    <row r="79" customFormat="false" ht="12.75" hidden="false" customHeight="false" outlineLevel="0" collapsed="false">
      <c r="A79" s="0" t="s">
        <v>67</v>
      </c>
    </row>
    <row r="80" customFormat="false" ht="12.75" hidden="false" customHeight="false" outlineLevel="0" collapsed="false">
      <c r="A80" s="0" t="s">
        <v>68</v>
      </c>
      <c r="B80" s="4"/>
      <c r="C80" s="0" t="s">
        <v>26</v>
      </c>
    </row>
    <row r="81" customFormat="false" ht="12.75" hidden="false" customHeight="false" outlineLevel="0" collapsed="false">
      <c r="A81" s="0" t="s">
        <v>69</v>
      </c>
      <c r="B81" s="4"/>
      <c r="C81" s="0" t="s">
        <v>26</v>
      </c>
    </row>
    <row r="82" customFormat="false" ht="12.75" hidden="false" customHeight="false" outlineLevel="0" collapsed="false">
      <c r="A82" s="0" t="s">
        <v>70</v>
      </c>
      <c r="B82" s="4"/>
      <c r="C82" s="0" t="s">
        <v>26</v>
      </c>
    </row>
    <row r="83" customFormat="false" ht="12.75" hidden="false" customHeight="false" outlineLevel="0" collapsed="false">
      <c r="A83" s="0" t="s">
        <v>71</v>
      </c>
      <c r="B83" s="4"/>
      <c r="C83" s="0" t="s">
        <v>26</v>
      </c>
    </row>
  </sheetData>
  <mergeCells count="11">
    <mergeCell ref="A1:E1"/>
    <mergeCell ref="B18:C18"/>
    <mergeCell ref="D18:F18"/>
    <mergeCell ref="D19:F19"/>
    <mergeCell ref="B21:B33"/>
    <mergeCell ref="C35:C46"/>
    <mergeCell ref="B47:C47"/>
    <mergeCell ref="D47:F47"/>
    <mergeCell ref="D48:F48"/>
    <mergeCell ref="B50:B62"/>
    <mergeCell ref="B64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26" activeCellId="0" sqref="J126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64" t="s">
        <v>72</v>
      </c>
    </row>
    <row r="3" customFormat="false" ht="20.25" hidden="false" customHeight="false" outlineLevel="0" collapsed="false">
      <c r="A3" s="65" t="s">
        <v>73</v>
      </c>
      <c r="E3" s="66" t="n">
        <f aca="false">Data!B21</f>
        <v>0</v>
      </c>
      <c r="F3" s="0" t="s">
        <v>74</v>
      </c>
      <c r="H3" s="65" t="s">
        <v>75</v>
      </c>
    </row>
    <row r="18" customFormat="false" ht="12.75" hidden="false" customHeight="false" outlineLevel="0" collapsed="false">
      <c r="A18" s="66"/>
    </row>
    <row r="36" customFormat="false" ht="23.25" hidden="false" customHeight="false" outlineLevel="0" collapsed="false">
      <c r="A36" s="64" t="s">
        <v>76</v>
      </c>
    </row>
    <row r="37" customFormat="false" ht="20.25" hidden="false" customHeight="false" outlineLevel="0" collapsed="false">
      <c r="A37" s="65" t="s">
        <v>77</v>
      </c>
      <c r="E37" s="66" t="n">
        <f aca="false">Data!C35</f>
        <v>0</v>
      </c>
      <c r="F37" s="0" t="s">
        <v>74</v>
      </c>
      <c r="H37" s="65" t="s">
        <v>78</v>
      </c>
    </row>
    <row r="52" customFormat="false" ht="12.75" hidden="false" customHeight="false" outlineLevel="0" collapsed="false">
      <c r="A52" s="66"/>
      <c r="B52" s="66"/>
    </row>
    <row r="71" customFormat="false" ht="23.25" hidden="false" customHeight="false" outlineLevel="0" collapsed="false">
      <c r="A71" s="64" t="s">
        <v>79</v>
      </c>
    </row>
    <row r="72" customFormat="false" ht="20.25" hidden="false" customHeight="false" outlineLevel="0" collapsed="false">
      <c r="A72" s="65" t="s">
        <v>73</v>
      </c>
      <c r="E72" s="66" t="n">
        <f aca="false">Data!B50</f>
        <v>0</v>
      </c>
      <c r="F72" s="0" t="s">
        <v>74</v>
      </c>
      <c r="H72" s="65" t="s">
        <v>80</v>
      </c>
    </row>
    <row r="87" customFormat="false" ht="12.75" hidden="false" customHeight="false" outlineLevel="0" collapsed="false">
      <c r="A87" s="66"/>
    </row>
    <row r="106" customFormat="false" ht="23.25" hidden="false" customHeight="false" outlineLevel="0" collapsed="false">
      <c r="A106" s="64" t="s">
        <v>81</v>
      </c>
    </row>
    <row r="107" customFormat="false" ht="20.25" hidden="false" customHeight="false" outlineLevel="0" collapsed="false">
      <c r="A107" s="65" t="s">
        <v>73</v>
      </c>
      <c r="E107" s="66" t="n">
        <f aca="false">Data!B64</f>
        <v>0</v>
      </c>
      <c r="F107" s="0" t="s">
        <v>74</v>
      </c>
      <c r="H107" s="65" t="s">
        <v>82</v>
      </c>
    </row>
    <row r="122" customFormat="false" ht="12.75" hidden="false" customHeight="false" outlineLevel="0" collapsed="false">
      <c r="A12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4:12Z</dcterms:created>
  <dc:creator>Steve kliewer</dc:creator>
  <dc:description/>
  <dc:language>en-US</dc:language>
  <cp:lastModifiedBy>jpaschke</cp:lastModifiedBy>
  <dcterms:modified xsi:type="dcterms:W3CDTF">2008-08-11T15:15:01Z</dcterms:modified>
  <cp:revision>0</cp:revision>
  <dc:subject/>
  <dc:title/>
</cp:coreProperties>
</file>