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vent</t>
  </si>
  <si>
    <t xml:space="preserve">p1x</t>
  </si>
  <si>
    <t xml:space="preserve">p1y</t>
  </si>
  <si>
    <t xml:space="preserve">p1z</t>
  </si>
  <si>
    <t xml:space="preserve">E1</t>
  </si>
  <si>
    <t xml:space="preserve">p2x</t>
  </si>
  <si>
    <t xml:space="preserve">p2y</t>
  </si>
  <si>
    <t xml:space="preserve">p2z</t>
  </si>
  <si>
    <t xml:space="preserve">E2</t>
  </si>
  <si>
    <t xml:space="preserve">Px</t>
  </si>
  <si>
    <t xml:space="preserve">Py</t>
  </si>
  <si>
    <t xml:space="preserve">Pz</t>
  </si>
  <si>
    <t xml:space="preserve">E^2</t>
  </si>
  <si>
    <t xml:space="preserve">P^2</t>
  </si>
  <si>
    <t xml:space="preserve">M</t>
  </si>
  <si>
    <t xml:space="preserve">M-odd</t>
  </si>
  <si>
    <t xml:space="preserve">sa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3366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customFormat="false" ht="15.75" hidden="false" customHeight="false" outlineLevel="0" collapsed="false">
      <c r="A2" s="3" t="s">
        <v>16</v>
      </c>
      <c r="B2" s="4" t="n">
        <v>1.2</v>
      </c>
      <c r="C2" s="4" t="n">
        <v>-1.1</v>
      </c>
      <c r="D2" s="4" t="n">
        <v>0.5</v>
      </c>
      <c r="E2" s="4" t="n">
        <v>5.3</v>
      </c>
      <c r="F2" s="4" t="n">
        <v>-2.2</v>
      </c>
      <c r="G2" s="4" t="n">
        <v>-1.8</v>
      </c>
      <c r="H2" s="4" t="n">
        <v>3.1</v>
      </c>
      <c r="I2" s="4" t="n">
        <v>4.5</v>
      </c>
      <c r="J2" s="4" t="n">
        <f aca="false">B2+F2</f>
        <v>-1</v>
      </c>
      <c r="K2" s="4" t="n">
        <f aca="false">C2+G2</f>
        <v>-2.9</v>
      </c>
      <c r="L2" s="4" t="n">
        <f aca="false">D2+H2</f>
        <v>3.6</v>
      </c>
      <c r="M2" s="4" t="n">
        <f aca="false">(E2+I2)^2</f>
        <v>96.04</v>
      </c>
      <c r="N2" s="4" t="n">
        <f aca="false">(J2^2)+(K2^2)+(L2^2)</f>
        <v>22.37</v>
      </c>
      <c r="O2" s="4" t="n">
        <f aca="false">SQRT(M2-N2)</f>
        <v>8.58312297476857</v>
      </c>
      <c r="P2" s="5" t="n">
        <v>9</v>
      </c>
    </row>
    <row r="3" customFormat="false" ht="15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7" t="n">
        <f aca="false">B3+F3</f>
        <v>0</v>
      </c>
      <c r="K3" s="7" t="n">
        <f aca="false">C3+G3</f>
        <v>0</v>
      </c>
      <c r="L3" s="7" t="n">
        <f aca="false">D3+H3</f>
        <v>0</v>
      </c>
      <c r="M3" s="7" t="n">
        <f aca="false">(E3+I3)^2</f>
        <v>0</v>
      </c>
      <c r="N3" s="7" t="n">
        <f aca="false">(J3^2)+(K3^2)+(L3^2)</f>
        <v>0</v>
      </c>
      <c r="O3" s="7" t="n">
        <f aca="false">SQRT(M3-N3)</f>
        <v>0</v>
      </c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 t="n">
        <f aca="false">B4+F4</f>
        <v>0</v>
      </c>
      <c r="K4" s="7" t="n">
        <f aca="false">C4+G4</f>
        <v>0</v>
      </c>
      <c r="L4" s="7" t="n">
        <f aca="false">D4+H4</f>
        <v>0</v>
      </c>
      <c r="M4" s="7" t="n">
        <f aca="false">(E4+I4)^2</f>
        <v>0</v>
      </c>
      <c r="N4" s="7" t="n">
        <f aca="false">(J4^2)+(K4^2)+(L4^2)</f>
        <v>0</v>
      </c>
      <c r="O4" s="7" t="n">
        <f aca="false">SQRT(M4-N4)</f>
        <v>0</v>
      </c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 t="n">
        <f aca="false">B5+F5</f>
        <v>0</v>
      </c>
      <c r="K5" s="7" t="n">
        <f aca="false">C5+G5</f>
        <v>0</v>
      </c>
      <c r="L5" s="7" t="n">
        <f aca="false">D5+H5</f>
        <v>0</v>
      </c>
      <c r="M5" s="7" t="n">
        <f aca="false">(E5+I5)^2</f>
        <v>0</v>
      </c>
      <c r="N5" s="7" t="n">
        <f aca="false">(J5^2)+(K5^2)+(L5^2)</f>
        <v>0</v>
      </c>
      <c r="O5" s="7" t="n">
        <f aca="false">SQRT(M5-N5)</f>
        <v>0</v>
      </c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 t="n">
        <f aca="false">B6+F6</f>
        <v>0</v>
      </c>
      <c r="K6" s="7" t="n">
        <f aca="false">C6+G6</f>
        <v>0</v>
      </c>
      <c r="L6" s="7" t="n">
        <f aca="false">D6+H6</f>
        <v>0</v>
      </c>
      <c r="M6" s="7" t="n">
        <f aca="false">(E6+I6)^2</f>
        <v>0</v>
      </c>
      <c r="N6" s="7" t="n">
        <f aca="false">(J6^2)+(K6^2)+(L6^2)</f>
        <v>0</v>
      </c>
      <c r="O6" s="7" t="n">
        <f aca="false">SQRT(M6-N6)</f>
        <v>0</v>
      </c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 t="n">
        <f aca="false">B7+F7</f>
        <v>0</v>
      </c>
      <c r="K7" s="7" t="n">
        <f aca="false">C7+G7</f>
        <v>0</v>
      </c>
      <c r="L7" s="7" t="n">
        <f aca="false">D7+H7</f>
        <v>0</v>
      </c>
      <c r="M7" s="7" t="n">
        <f aca="false">(E7+I7)^2</f>
        <v>0</v>
      </c>
      <c r="N7" s="7" t="n">
        <f aca="false">(J7^2)+(K7^2)+(L7^2)</f>
        <v>0</v>
      </c>
      <c r="O7" s="7" t="n">
        <f aca="false">SQRT(M7-N7)</f>
        <v>0</v>
      </c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 t="n">
        <f aca="false">B8+F8</f>
        <v>0</v>
      </c>
      <c r="K8" s="7" t="n">
        <f aca="false">C8+G8</f>
        <v>0</v>
      </c>
      <c r="L8" s="7" t="n">
        <f aca="false">D8+H8</f>
        <v>0</v>
      </c>
      <c r="M8" s="7" t="n">
        <f aca="false">(E8+I8)^2</f>
        <v>0</v>
      </c>
      <c r="N8" s="7" t="n">
        <f aca="false">(J8^2)+(K8^2)+(L8^2)</f>
        <v>0</v>
      </c>
      <c r="O8" s="7" t="n">
        <f aca="false">SQRT(M8-N8)</f>
        <v>0</v>
      </c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7" t="n">
        <f aca="false">B9+F9</f>
        <v>0</v>
      </c>
      <c r="K9" s="7" t="n">
        <f aca="false">C9+G9</f>
        <v>0</v>
      </c>
      <c r="L9" s="7" t="n">
        <f aca="false">D9+H9</f>
        <v>0</v>
      </c>
      <c r="M9" s="7" t="n">
        <f aca="false">(E9+I9)^2</f>
        <v>0</v>
      </c>
      <c r="N9" s="7" t="n">
        <f aca="false">(J9^2)+(K9^2)+(L9^2)</f>
        <v>0</v>
      </c>
      <c r="O9" s="7" t="n">
        <f aca="false">SQRT(M9-N9)</f>
        <v>0</v>
      </c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7" t="n">
        <f aca="false">B10+F10</f>
        <v>0</v>
      </c>
      <c r="K10" s="7" t="n">
        <f aca="false">C10+G10</f>
        <v>0</v>
      </c>
      <c r="L10" s="7" t="n">
        <f aca="false">D10+H10</f>
        <v>0</v>
      </c>
      <c r="M10" s="7" t="n">
        <f aca="false">(E10+I10)^2</f>
        <v>0</v>
      </c>
      <c r="N10" s="7" t="n">
        <f aca="false">(J10^2)+(K10^2)+(L10^2)</f>
        <v>0</v>
      </c>
      <c r="O10" s="7" t="n">
        <f aca="false">SQRT(M10-N10)</f>
        <v>0</v>
      </c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7" t="n">
        <f aca="false">B11+F11</f>
        <v>0</v>
      </c>
      <c r="K11" s="7" t="n">
        <f aca="false">C11+G11</f>
        <v>0</v>
      </c>
      <c r="L11" s="7" t="n">
        <f aca="false">D11+H11</f>
        <v>0</v>
      </c>
      <c r="M11" s="7" t="n">
        <f aca="false">(E11+I11)^2</f>
        <v>0</v>
      </c>
      <c r="N11" s="7" t="n">
        <f aca="false">(J11^2)+(K11^2)+(L11^2)</f>
        <v>0</v>
      </c>
      <c r="O11" s="7" t="n">
        <f aca="false">SQRT(M11-N11)</f>
        <v>0</v>
      </c>
    </row>
    <row r="12" customFormat="false" ht="15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7" t="n">
        <f aca="false">B12+F12</f>
        <v>0</v>
      </c>
      <c r="K12" s="7" t="n">
        <f aca="false">C12+G12</f>
        <v>0</v>
      </c>
      <c r="L12" s="7" t="n">
        <f aca="false">D12+H12</f>
        <v>0</v>
      </c>
      <c r="M12" s="7" t="n">
        <f aca="false">(E12+I12)^2</f>
        <v>0</v>
      </c>
      <c r="N12" s="7" t="n">
        <f aca="false">(J12^2)+(K12^2)+(L12^2)</f>
        <v>0</v>
      </c>
      <c r="O12" s="7" t="n">
        <f aca="false">SQRT(M12-N12)</f>
        <v>0</v>
      </c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7" t="n">
        <f aca="false">B13+F13</f>
        <v>0</v>
      </c>
      <c r="K13" s="7" t="n">
        <f aca="false">C13+G13</f>
        <v>0</v>
      </c>
      <c r="L13" s="7" t="n">
        <f aca="false">D13+H13</f>
        <v>0</v>
      </c>
      <c r="M13" s="7" t="n">
        <f aca="false">(E13+I13)^2</f>
        <v>0</v>
      </c>
      <c r="N13" s="7" t="n">
        <f aca="false">(J13^2)+(K13^2)+(L13^2)</f>
        <v>0</v>
      </c>
      <c r="O13" s="7" t="n">
        <f aca="false">SQRT(M13-N13)</f>
        <v>0</v>
      </c>
    </row>
    <row r="14" customFormat="false" ht="15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7" t="n">
        <f aca="false">B14+F14</f>
        <v>0</v>
      </c>
      <c r="K14" s="7" t="n">
        <f aca="false">C14+G14</f>
        <v>0</v>
      </c>
      <c r="L14" s="7" t="n">
        <f aca="false">D14+H14</f>
        <v>0</v>
      </c>
      <c r="M14" s="7" t="n">
        <f aca="false">(E14+I14)^2</f>
        <v>0</v>
      </c>
      <c r="N14" s="7" t="n">
        <f aca="false">(J14^2)+(K14^2)+(L14^2)</f>
        <v>0</v>
      </c>
      <c r="O14" s="7" t="n">
        <f aca="false">SQRT(M14-N14)</f>
        <v>0</v>
      </c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7" t="n">
        <f aca="false">B15+F15</f>
        <v>0</v>
      </c>
      <c r="K15" s="7" t="n">
        <f aca="false">C15+G15</f>
        <v>0</v>
      </c>
      <c r="L15" s="7" t="n">
        <f aca="false">D15+H15</f>
        <v>0</v>
      </c>
      <c r="M15" s="7" t="n">
        <f aca="false">(E15+I15)^2</f>
        <v>0</v>
      </c>
      <c r="N15" s="7" t="n">
        <f aca="false">(J15^2)+(K15^2)+(L15^2)</f>
        <v>0</v>
      </c>
      <c r="O15" s="7" t="n">
        <f aca="false">SQRT(M15-N15)</f>
        <v>0</v>
      </c>
    </row>
    <row r="16" customFormat="false" ht="15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7" t="n">
        <f aca="false">B16+F16</f>
        <v>0</v>
      </c>
      <c r="K16" s="7" t="n">
        <f aca="false">C16+G16</f>
        <v>0</v>
      </c>
      <c r="L16" s="7" t="n">
        <f aca="false">D16+H16</f>
        <v>0</v>
      </c>
      <c r="M16" s="7" t="n">
        <f aca="false">(E16+I16)^2</f>
        <v>0</v>
      </c>
      <c r="N16" s="7" t="n">
        <f aca="false">(J16^2)+(K16^2)+(L16^2)</f>
        <v>0</v>
      </c>
      <c r="O16" s="7" t="n">
        <f aca="false">SQRT(M16-N16)</f>
        <v>0</v>
      </c>
    </row>
    <row r="17" customFormat="false" ht="15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7" t="n">
        <f aca="false">B17+F17</f>
        <v>0</v>
      </c>
      <c r="K17" s="7" t="n">
        <f aca="false">C17+G17</f>
        <v>0</v>
      </c>
      <c r="L17" s="7" t="n">
        <f aca="false">D17+H17</f>
        <v>0</v>
      </c>
      <c r="M17" s="7" t="n">
        <f aca="false">(E17+I17)^2</f>
        <v>0</v>
      </c>
      <c r="N17" s="7" t="n">
        <f aca="false">(J17^2)+(K17^2)+(L17^2)</f>
        <v>0</v>
      </c>
      <c r="O17" s="7" t="n">
        <f aca="false">SQRT(M17-N17)</f>
        <v>0</v>
      </c>
    </row>
    <row r="18" customFormat="false" ht="15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7" t="n">
        <f aca="false">B18+F18</f>
        <v>0</v>
      </c>
      <c r="K18" s="7" t="n">
        <f aca="false">C18+G18</f>
        <v>0</v>
      </c>
      <c r="L18" s="7" t="n">
        <f aca="false">D18+H18</f>
        <v>0</v>
      </c>
      <c r="M18" s="7" t="n">
        <f aca="false">(E18+I18)^2</f>
        <v>0</v>
      </c>
      <c r="N18" s="7" t="n">
        <f aca="false">(J18^2)+(K18^2)+(L18^2)</f>
        <v>0</v>
      </c>
      <c r="O18" s="7" t="n">
        <f aca="false">SQRT(M18-N18)</f>
        <v>0</v>
      </c>
    </row>
    <row r="19" customFormat="false" ht="15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7" t="n">
        <f aca="false">B19+F19</f>
        <v>0</v>
      </c>
      <c r="K19" s="7" t="n">
        <f aca="false">C19+G19</f>
        <v>0</v>
      </c>
      <c r="L19" s="7" t="n">
        <f aca="false">D19+H19</f>
        <v>0</v>
      </c>
      <c r="M19" s="7" t="n">
        <f aca="false">(E19+I19)^2</f>
        <v>0</v>
      </c>
      <c r="N19" s="7" t="n">
        <f aca="false">(J19^2)+(K19^2)+(L19^2)</f>
        <v>0</v>
      </c>
      <c r="O19" s="7" t="n">
        <f aca="false">SQRT(M19-N19)</f>
        <v>0</v>
      </c>
    </row>
    <row r="20" customFormat="false" ht="15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7" t="n">
        <f aca="false">B20+F20</f>
        <v>0</v>
      </c>
      <c r="K20" s="7" t="n">
        <f aca="false">C20+G20</f>
        <v>0</v>
      </c>
      <c r="L20" s="7" t="n">
        <f aca="false">D20+H20</f>
        <v>0</v>
      </c>
      <c r="M20" s="7" t="n">
        <f aca="false">(E20+I20)^2</f>
        <v>0</v>
      </c>
      <c r="N20" s="7" t="n">
        <f aca="false">(J20^2)+(K20^2)+(L20^2)</f>
        <v>0</v>
      </c>
      <c r="O20" s="7" t="n">
        <f aca="false">SQRT(M20-N20)</f>
        <v>0</v>
      </c>
    </row>
    <row r="21" customFormat="false" ht="15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7" t="n">
        <f aca="false">B21+F21</f>
        <v>0</v>
      </c>
      <c r="K21" s="7" t="n">
        <f aca="false">C21+G21</f>
        <v>0</v>
      </c>
      <c r="L21" s="7" t="n">
        <f aca="false">D21+H21</f>
        <v>0</v>
      </c>
      <c r="M21" s="7" t="n">
        <f aca="false">(E21+I21)^2</f>
        <v>0</v>
      </c>
      <c r="N21" s="7" t="n">
        <f aca="false">(J21^2)+(K21^2)+(L21^2)</f>
        <v>0</v>
      </c>
      <c r="O21" s="7" t="n">
        <f aca="false">SQRT(M21-N21)</f>
        <v>0</v>
      </c>
    </row>
    <row r="22" customFormat="false" ht="15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7" t="n">
        <f aca="false">B22+F22</f>
        <v>0</v>
      </c>
      <c r="K22" s="7" t="n">
        <f aca="false">C22+G22</f>
        <v>0</v>
      </c>
      <c r="L22" s="7" t="n">
        <f aca="false">D22+H22</f>
        <v>0</v>
      </c>
      <c r="M22" s="7" t="n">
        <f aca="false">(E22+I22)^2</f>
        <v>0</v>
      </c>
      <c r="N22" s="7" t="n">
        <f aca="false">(J22^2)+(K22^2)+(L22^2)</f>
        <v>0</v>
      </c>
      <c r="O22" s="7" t="n">
        <f aca="false">SQRT(M22-N22)</f>
        <v>0</v>
      </c>
    </row>
    <row r="23" customFormat="false" ht="15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7" t="n">
        <f aca="false">B23+F23</f>
        <v>0</v>
      </c>
      <c r="K23" s="7" t="n">
        <f aca="false">C23+G23</f>
        <v>0</v>
      </c>
      <c r="L23" s="7" t="n">
        <f aca="false">D23+H23</f>
        <v>0</v>
      </c>
      <c r="M23" s="7" t="n">
        <f aca="false">(E23+I23)^2</f>
        <v>0</v>
      </c>
      <c r="N23" s="7" t="n">
        <f aca="false">(J23^2)+(K23^2)+(L23^2)</f>
        <v>0</v>
      </c>
      <c r="O23" s="7" t="n">
        <f aca="false">SQRT(M23-N23)</f>
        <v>0</v>
      </c>
    </row>
    <row r="24" customFormat="false" ht="15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7" t="n">
        <f aca="false">B24+F24</f>
        <v>0</v>
      </c>
      <c r="K24" s="7" t="n">
        <f aca="false">C24+G24</f>
        <v>0</v>
      </c>
      <c r="L24" s="7" t="n">
        <f aca="false">D24+H24</f>
        <v>0</v>
      </c>
      <c r="M24" s="7" t="n">
        <f aca="false">(E24+I24)^2</f>
        <v>0</v>
      </c>
      <c r="N24" s="7" t="n">
        <f aca="false">(J24^2)+(K24^2)+(L24^2)</f>
        <v>0</v>
      </c>
      <c r="O24" s="7" t="n">
        <f aca="false">SQRT(M24-N24)</f>
        <v>0</v>
      </c>
    </row>
    <row r="25" customFormat="false" ht="15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7" t="n">
        <f aca="false">B25+F25</f>
        <v>0</v>
      </c>
      <c r="K25" s="7" t="n">
        <f aca="false">C25+G25</f>
        <v>0</v>
      </c>
      <c r="L25" s="7" t="n">
        <f aca="false">D25+H25</f>
        <v>0</v>
      </c>
      <c r="M25" s="7" t="n">
        <f aca="false">(E25+I25)^2</f>
        <v>0</v>
      </c>
      <c r="N25" s="7" t="n">
        <f aca="false">(J25^2)+(K25^2)+(L25^2)</f>
        <v>0</v>
      </c>
      <c r="O25" s="7" t="n">
        <f aca="false">SQRT(M25-N25)</f>
        <v>0</v>
      </c>
    </row>
    <row r="26" customFormat="false" ht="15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7" t="n">
        <f aca="false">B26+F26</f>
        <v>0</v>
      </c>
      <c r="K26" s="7" t="n">
        <f aca="false">C26+G26</f>
        <v>0</v>
      </c>
      <c r="L26" s="7" t="n">
        <f aca="false">D26+H26</f>
        <v>0</v>
      </c>
      <c r="M26" s="7" t="n">
        <f aca="false">(E26+I26)^2</f>
        <v>0</v>
      </c>
      <c r="N26" s="7" t="n">
        <f aca="false">(J26^2)+(K26^2)+(L26^2)</f>
        <v>0</v>
      </c>
      <c r="O26" s="7" t="n">
        <f aca="false">SQRT(M26-N26)</f>
        <v>0</v>
      </c>
    </row>
    <row r="27" customFormat="false" ht="15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7" t="n">
        <f aca="false">B27+F27</f>
        <v>0</v>
      </c>
      <c r="K27" s="7" t="n">
        <f aca="false">C27+G27</f>
        <v>0</v>
      </c>
      <c r="L27" s="7" t="n">
        <f aca="false">D27+H27</f>
        <v>0</v>
      </c>
      <c r="M27" s="7" t="n">
        <f aca="false">(E27+I27)^2</f>
        <v>0</v>
      </c>
      <c r="N27" s="7" t="n">
        <f aca="false">(J27^2)+(K27^2)+(L27^2)</f>
        <v>0</v>
      </c>
      <c r="O27" s="7" t="n">
        <f aca="false">SQRT(M27-N27)</f>
        <v>0</v>
      </c>
    </row>
    <row r="28" customFormat="false" ht="15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7" t="n">
        <f aca="false">B28+F28</f>
        <v>0</v>
      </c>
      <c r="K28" s="7" t="n">
        <f aca="false">C28+G28</f>
        <v>0</v>
      </c>
      <c r="L28" s="7" t="n">
        <f aca="false">D28+H28</f>
        <v>0</v>
      </c>
      <c r="M28" s="7" t="n">
        <f aca="false">(E28+I28)^2</f>
        <v>0</v>
      </c>
      <c r="N28" s="7" t="n">
        <f aca="false">(J28^2)+(K28^2)+(L28^2)</f>
        <v>0</v>
      </c>
      <c r="O28" s="7" t="n">
        <f aca="false">SQRT(M28-N28)</f>
        <v>0</v>
      </c>
    </row>
    <row r="29" customFormat="false" ht="15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7" t="n">
        <f aca="false">B29+F29</f>
        <v>0</v>
      </c>
      <c r="K29" s="7" t="n">
        <f aca="false">C29+G29</f>
        <v>0</v>
      </c>
      <c r="L29" s="7" t="n">
        <f aca="false">D29+H29</f>
        <v>0</v>
      </c>
      <c r="M29" s="7" t="n">
        <f aca="false">(E29+I29)^2</f>
        <v>0</v>
      </c>
      <c r="N29" s="7" t="n">
        <f aca="false">(J29^2)+(K29^2)+(L29^2)</f>
        <v>0</v>
      </c>
      <c r="O29" s="7" t="n">
        <f aca="false">SQRT(M29-N29)</f>
        <v>0</v>
      </c>
    </row>
    <row r="30" customFormat="false" ht="15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7" t="n">
        <f aca="false">B30+F30</f>
        <v>0</v>
      </c>
      <c r="K30" s="7" t="n">
        <f aca="false">C30+G30</f>
        <v>0</v>
      </c>
      <c r="L30" s="7" t="n">
        <f aca="false">D30+H30</f>
        <v>0</v>
      </c>
      <c r="M30" s="7" t="n">
        <f aca="false">(E30+I30)^2</f>
        <v>0</v>
      </c>
      <c r="N30" s="7" t="n">
        <f aca="false">(J30^2)+(K30^2)+(L30^2)</f>
        <v>0</v>
      </c>
      <c r="O30" s="7" t="n">
        <f aca="false">SQRT(M30-N30)</f>
        <v>0</v>
      </c>
    </row>
    <row r="31" customFormat="false" ht="15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7" t="n">
        <f aca="false">B31+F31</f>
        <v>0</v>
      </c>
      <c r="K31" s="7" t="n">
        <f aca="false">C31+G31</f>
        <v>0</v>
      </c>
      <c r="L31" s="7" t="n">
        <f aca="false">D31+H31</f>
        <v>0</v>
      </c>
      <c r="M31" s="7" t="n">
        <f aca="false">(E31+I31)^2</f>
        <v>0</v>
      </c>
      <c r="N31" s="7" t="n">
        <f aca="false">(J31^2)+(K31^2)+(L31^2)</f>
        <v>0</v>
      </c>
      <c r="O31" s="7" t="n">
        <f aca="false">SQRT(M31-N31)</f>
        <v>0</v>
      </c>
    </row>
    <row r="32" customFormat="false" ht="15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7" t="n">
        <f aca="false">B32+F32</f>
        <v>0</v>
      </c>
      <c r="K32" s="7" t="n">
        <f aca="false">C32+G32</f>
        <v>0</v>
      </c>
      <c r="L32" s="7" t="n">
        <f aca="false">D32+H32</f>
        <v>0</v>
      </c>
      <c r="M32" s="7" t="n">
        <f aca="false">(E32+I32)^2</f>
        <v>0</v>
      </c>
      <c r="N32" s="7" t="n">
        <f aca="false">(J32^2)+(K32^2)+(L32^2)</f>
        <v>0</v>
      </c>
      <c r="O32" s="7" t="n">
        <f aca="false">SQRT(M32-N32)</f>
        <v>0</v>
      </c>
    </row>
    <row r="33" customFormat="false" ht="15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7" t="n">
        <f aca="false">B33+F33</f>
        <v>0</v>
      </c>
      <c r="K33" s="7" t="n">
        <f aca="false">C33+G33</f>
        <v>0</v>
      </c>
      <c r="L33" s="7" t="n">
        <f aca="false">D33+H33</f>
        <v>0</v>
      </c>
      <c r="M33" s="7" t="n">
        <f aca="false">(E33+I33)^2</f>
        <v>0</v>
      </c>
      <c r="N33" s="7" t="n">
        <f aca="false">(J33^2)+(K33^2)+(L33^2)</f>
        <v>0</v>
      </c>
      <c r="O33" s="7" t="n">
        <f aca="false">SQRT(M33-N33)</f>
        <v>0</v>
      </c>
    </row>
    <row r="34" customFormat="false" ht="15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7" t="n">
        <f aca="false">B34+F34</f>
        <v>0</v>
      </c>
      <c r="K34" s="7" t="n">
        <f aca="false">C34+G34</f>
        <v>0</v>
      </c>
      <c r="L34" s="7" t="n">
        <f aca="false">D34+H34</f>
        <v>0</v>
      </c>
      <c r="M34" s="7" t="n">
        <f aca="false">(E34+I34)^2</f>
        <v>0</v>
      </c>
      <c r="N34" s="7" t="n">
        <f aca="false">(J34^2)+(K34^2)+(L34^2)</f>
        <v>0</v>
      </c>
      <c r="O34" s="7" t="n">
        <f aca="false">SQRT(M34-N34)</f>
        <v>0</v>
      </c>
    </row>
    <row r="35" customFormat="false" ht="15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7" t="n">
        <f aca="false">B35+F35</f>
        <v>0</v>
      </c>
      <c r="K35" s="7" t="n">
        <f aca="false">C35+G35</f>
        <v>0</v>
      </c>
      <c r="L35" s="7" t="n">
        <f aca="false">D35+H35</f>
        <v>0</v>
      </c>
      <c r="M35" s="7" t="n">
        <f aca="false">(E35+I35)^2</f>
        <v>0</v>
      </c>
      <c r="N35" s="7" t="n">
        <f aca="false">(J35^2)+(K35^2)+(L35^2)</f>
        <v>0</v>
      </c>
      <c r="O35" s="7" t="n">
        <f aca="false">SQRT(M35-N35)</f>
        <v>0</v>
      </c>
    </row>
    <row r="36" customFormat="false" ht="15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7" t="n">
        <f aca="false">B36+F36</f>
        <v>0</v>
      </c>
      <c r="K36" s="7" t="n">
        <f aca="false">C36+G36</f>
        <v>0</v>
      </c>
      <c r="L36" s="7" t="n">
        <f aca="false">D36+H36</f>
        <v>0</v>
      </c>
      <c r="M36" s="7" t="n">
        <f aca="false">(E36+I36)^2</f>
        <v>0</v>
      </c>
      <c r="N36" s="7" t="n">
        <f aca="false">(J36^2)+(K36^2)+(L36^2)</f>
        <v>0</v>
      </c>
      <c r="O36" s="7" t="n">
        <f aca="false">SQRT(M36-N36)</f>
        <v>0</v>
      </c>
    </row>
    <row r="37" customFormat="false" ht="15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7" t="n">
        <f aca="false">B37+F37</f>
        <v>0</v>
      </c>
      <c r="K37" s="7" t="n">
        <f aca="false">C37+G37</f>
        <v>0</v>
      </c>
      <c r="L37" s="7" t="n">
        <f aca="false">D37+H37</f>
        <v>0</v>
      </c>
      <c r="M37" s="7" t="n">
        <f aca="false">(E37+I37)^2</f>
        <v>0</v>
      </c>
      <c r="N37" s="7" t="n">
        <f aca="false">(J37^2)+(K37^2)+(L37^2)</f>
        <v>0</v>
      </c>
      <c r="O37" s="7" t="n">
        <f aca="false">SQRT(M37-N37)</f>
        <v>0</v>
      </c>
    </row>
    <row r="38" customFormat="false" ht="15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7" t="n">
        <f aca="false">B38+F38</f>
        <v>0</v>
      </c>
      <c r="K38" s="7" t="n">
        <f aca="false">C38+G38</f>
        <v>0</v>
      </c>
      <c r="L38" s="7" t="n">
        <f aca="false">D38+H38</f>
        <v>0</v>
      </c>
      <c r="M38" s="7" t="n">
        <f aca="false">(E38+I38)^2</f>
        <v>0</v>
      </c>
      <c r="N38" s="7" t="n">
        <f aca="false">(J38^2)+(K38^2)+(L38^2)</f>
        <v>0</v>
      </c>
      <c r="O38" s="7" t="n">
        <f aca="false">SQRT(M38-N38)</f>
        <v>0</v>
      </c>
    </row>
    <row r="39" customFormat="false" ht="15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7" t="n">
        <f aca="false">B39+F39</f>
        <v>0</v>
      </c>
      <c r="K39" s="7" t="n">
        <f aca="false">C39+G39</f>
        <v>0</v>
      </c>
      <c r="L39" s="7" t="n">
        <f aca="false">D39+H39</f>
        <v>0</v>
      </c>
      <c r="M39" s="7" t="n">
        <f aca="false">(E39+I39)^2</f>
        <v>0</v>
      </c>
      <c r="N39" s="7" t="n">
        <f aca="false">(J39^2)+(K39^2)+(L39^2)</f>
        <v>0</v>
      </c>
      <c r="O39" s="7" t="n">
        <f aca="false">SQRT(M39-N39)</f>
        <v>0</v>
      </c>
    </row>
    <row r="40" customFormat="false" ht="15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7" t="n">
        <f aca="false">B40+F40</f>
        <v>0</v>
      </c>
      <c r="K40" s="7" t="n">
        <f aca="false">C40+G40</f>
        <v>0</v>
      </c>
      <c r="L40" s="7" t="n">
        <f aca="false">D40+H40</f>
        <v>0</v>
      </c>
      <c r="M40" s="7" t="n">
        <f aca="false">(E40+I40)^2</f>
        <v>0</v>
      </c>
      <c r="N40" s="7" t="n">
        <f aca="false">(J40^2)+(K40^2)+(L40^2)</f>
        <v>0</v>
      </c>
      <c r="O40" s="7" t="n">
        <f aca="false">SQRT(M40-N40)</f>
        <v>0</v>
      </c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5:12:04Z</dcterms:created>
  <dc:creator>Kenneth Cecire</dc:creator>
  <dc:description/>
  <dc:language>en-US</dc:language>
  <cp:lastModifiedBy>Kenneth Cecire</cp:lastModifiedBy>
  <dcterms:modified xsi:type="dcterms:W3CDTF">2017-07-20T15:24:46Z</dcterms:modified>
  <cp:revision>0</cp:revision>
  <dc:subject/>
  <dc:title/>
</cp:coreProperties>
</file>